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2 ԹՎԱԿԱՆԻ ԲՅՈՒՋԵԻ ԵՐԿՐՈՐԴ ԵՌԱՄՍՅԱԿԻ
ՀԱՇՎԵՏՎՈՒԹՅՈՒՆ </t>
  </si>
  <si>
    <t xml:space="preserve">Հաստատված է  
</t>
  </si>
  <si>
    <t xml:space="preserve">Մարտունի համայնքի ավագանու</t>
  </si>
  <si>
    <t xml:space="preserve"> 2022 թվականի օգոստոսի 3-ի թիվ 153-Ն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6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69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6" customFormat="false" ht="15.75" hidden="false" customHeight="false" outlineLevel="0" collapsed="false">
      <c r="A26" s="9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6:N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10.4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1" min="10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174296000</v>
      </c>
      <c r="E12" s="15" t="n">
        <f aca="false">SUM(E13,E49,E68)</f>
        <v>3174296000</v>
      </c>
      <c r="F12" s="15" t="n">
        <f aca="false">SUM(F13,F49,F68)</f>
        <v>0</v>
      </c>
      <c r="G12" s="15" t="n">
        <f aca="false">SUM(G13,G49,G68)</f>
        <v>3538880281</v>
      </c>
      <c r="H12" s="15" t="n">
        <f aca="false">SUM(H13,H49,H68)</f>
        <v>3174296000</v>
      </c>
      <c r="I12" s="15" t="n">
        <f aca="false">SUM(I13,I49,I68)</f>
        <v>364584281</v>
      </c>
      <c r="J12" s="15" t="n">
        <f aca="false">SUM(J13,J49,J68)</f>
        <v>1627795196.9</v>
      </c>
      <c r="K12" s="15" t="n">
        <f aca="false">SUM(K13,K49,K68)</f>
        <v>1496712301.9</v>
      </c>
      <c r="L12" s="15" t="n">
        <f aca="false">SUM(L13,L49,L68)</f>
        <v>131082895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577924200</v>
      </c>
      <c r="E13" s="15" t="n">
        <f aca="false">SUM(E14,E18,E20,E40,E43)</f>
        <v>577924200</v>
      </c>
      <c r="F13" s="15" t="s">
        <v>33</v>
      </c>
      <c r="G13" s="15" t="n">
        <f aca="false">SUM(G14,G18,G20,G40,G43)</f>
        <v>577924200</v>
      </c>
      <c r="H13" s="15" t="n">
        <f aca="false">SUM(H14,H18,H20,H40,H43)</f>
        <v>577924200</v>
      </c>
      <c r="I13" s="15" t="s">
        <v>33</v>
      </c>
      <c r="J13" s="15" t="n">
        <f aca="false">SUM(J14,J18,J20,J40,J43)</f>
        <v>222009607.1</v>
      </c>
      <c r="K13" s="15" t="n">
        <f aca="false">SUM(K14,K18,K20,K40,K43)</f>
        <v>222009607.1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8118300</v>
      </c>
      <c r="E14" s="15" t="n">
        <f aca="false">SUM(E15,E16,E17)</f>
        <v>158118300</v>
      </c>
      <c r="F14" s="15" t="s">
        <v>33</v>
      </c>
      <c r="G14" s="15" t="n">
        <f aca="false">SUM(G15,G16,G17)</f>
        <v>158118300</v>
      </c>
      <c r="H14" s="15" t="n">
        <f aca="false">SUM(H15,H16,H17)</f>
        <v>158118300</v>
      </c>
      <c r="I14" s="15" t="s">
        <v>33</v>
      </c>
      <c r="J14" s="15" t="n">
        <f aca="false">SUM(J15,J16,J17)</f>
        <v>32687894.6</v>
      </c>
      <c r="K14" s="15" t="n">
        <f aca="false">SUM(K15,K16,K17)</f>
        <v>32687894.6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300000</v>
      </c>
      <c r="E15" s="15" t="n">
        <v>300000</v>
      </c>
      <c r="F15" s="15" t="s">
        <v>33</v>
      </c>
      <c r="G15" s="15" t="n">
        <f aca="false">SUM(H15,I15)</f>
        <v>300000</v>
      </c>
      <c r="H15" s="15" t="n">
        <v>300000</v>
      </c>
      <c r="I15" s="15" t="s">
        <v>33</v>
      </c>
      <c r="J15" s="15" t="n">
        <f aca="false">SUM(K15,L15)</f>
        <v>811160</v>
      </c>
      <c r="K15" s="15" t="n">
        <v>811160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27353500</v>
      </c>
      <c r="E16" s="15" t="n">
        <v>27353500</v>
      </c>
      <c r="F16" s="15" t="s">
        <v>33</v>
      </c>
      <c r="G16" s="15" t="n">
        <f aca="false">SUM(H16,I16)</f>
        <v>27353500</v>
      </c>
      <c r="H16" s="15" t="n">
        <v>27353500</v>
      </c>
      <c r="I16" s="15" t="s">
        <v>33</v>
      </c>
      <c r="J16" s="15" t="n">
        <f aca="false">SUM(K16,L16)</f>
        <v>8056590</v>
      </c>
      <c r="K16" s="15" t="n">
        <v>8056590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30464800</v>
      </c>
      <c r="E17" s="15" t="n">
        <v>130464800</v>
      </c>
      <c r="F17" s="15" t="s">
        <v>33</v>
      </c>
      <c r="G17" s="15" t="n">
        <f aca="false">SUM(H17,I17)</f>
        <v>130464800</v>
      </c>
      <c r="H17" s="15" t="n">
        <v>130464800</v>
      </c>
      <c r="I17" s="15" t="s">
        <v>33</v>
      </c>
      <c r="J17" s="15" t="n">
        <f aca="false">SUM(K17,L17)</f>
        <v>23820144.6</v>
      </c>
      <c r="K17" s="15" t="n">
        <v>23820144.6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394996400</v>
      </c>
      <c r="E18" s="15" t="n">
        <f aca="false">SUM(E19)</f>
        <v>394996400</v>
      </c>
      <c r="F18" s="15" t="s">
        <v>33</v>
      </c>
      <c r="G18" s="15" t="n">
        <f aca="false">SUM(G19)</f>
        <v>394996400</v>
      </c>
      <c r="H18" s="15" t="n">
        <f aca="false">SUM(H19)</f>
        <v>394996400</v>
      </c>
      <c r="I18" s="15" t="s">
        <v>33</v>
      </c>
      <c r="J18" s="15" t="n">
        <f aca="false">SUM(J19)</f>
        <v>166661475.5</v>
      </c>
      <c r="K18" s="15" t="n">
        <f aca="false">SUM(K19)</f>
        <v>166661475.5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394996400</v>
      </c>
      <c r="E19" s="15" t="n">
        <v>394996400</v>
      </c>
      <c r="F19" s="15" t="s">
        <v>33</v>
      </c>
      <c r="G19" s="15" t="n">
        <f aca="false">SUM(H19,I19)</f>
        <v>394996400</v>
      </c>
      <c r="H19" s="15" t="n">
        <v>394996400</v>
      </c>
      <c r="I19" s="15" t="s">
        <v>33</v>
      </c>
      <c r="J19" s="15" t="n">
        <f aca="false">SUM(K19,L19)</f>
        <v>166661475.5</v>
      </c>
      <c r="K19" s="15" t="n">
        <v>166661475.5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4809500</v>
      </c>
      <c r="E20" s="15" t="n">
        <f aca="false">SUM(E21:E39)</f>
        <v>14809500</v>
      </c>
      <c r="F20" s="15" t="s">
        <v>33</v>
      </c>
      <c r="G20" s="15" t="n">
        <f aca="false">SUM(G21:G39)</f>
        <v>14809500</v>
      </c>
      <c r="H20" s="15" t="n">
        <f aca="false">SUM(H21:H39)</f>
        <v>14809500</v>
      </c>
      <c r="I20" s="15" t="s">
        <v>33</v>
      </c>
      <c r="J20" s="15" t="n">
        <f aca="false">SUM(J21:J39)</f>
        <v>11656980</v>
      </c>
      <c r="K20" s="15" t="n">
        <f aca="false">SUM(K21:K39)</f>
        <v>11656980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60000</v>
      </c>
      <c r="E23" s="15" t="n">
        <v>60000</v>
      </c>
      <c r="F23" s="15" t="s">
        <v>33</v>
      </c>
      <c r="G23" s="15" t="n">
        <f aca="false">SUM(H23,I23)</f>
        <v>60000</v>
      </c>
      <c r="H23" s="15" t="n">
        <v>60000</v>
      </c>
      <c r="I23" s="15" t="s">
        <v>33</v>
      </c>
      <c r="J23" s="15" t="n">
        <f aca="false">SUM(K23,L23)</f>
        <v>170000</v>
      </c>
      <c r="K23" s="15" t="n">
        <v>170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220000</v>
      </c>
      <c r="E24" s="15" t="n">
        <v>220000</v>
      </c>
      <c r="F24" s="15" t="s">
        <v>33</v>
      </c>
      <c r="G24" s="15" t="n">
        <f aca="false">SUM(H24,I24)</f>
        <v>220000</v>
      </c>
      <c r="H24" s="15" t="n">
        <v>220000</v>
      </c>
      <c r="I24" s="15" t="s">
        <v>33</v>
      </c>
      <c r="J24" s="15" t="n">
        <f aca="false">SUM(K24,L24)</f>
        <v>429000</v>
      </c>
      <c r="K24" s="15" t="n">
        <v>4290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3704500</v>
      </c>
      <c r="E27" s="15" t="n">
        <v>13704500</v>
      </c>
      <c r="F27" s="15" t="s">
        <v>33</v>
      </c>
      <c r="G27" s="15" t="n">
        <f aca="false">SUM(H27,I27)</f>
        <v>13704500</v>
      </c>
      <c r="H27" s="15" t="n">
        <v>13704500</v>
      </c>
      <c r="I27" s="15" t="s">
        <v>33</v>
      </c>
      <c r="J27" s="15" t="n">
        <f aca="false">SUM(K27,L27)</f>
        <v>10404580</v>
      </c>
      <c r="K27" s="15" t="n">
        <v>10404580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825000</v>
      </c>
      <c r="E28" s="15" t="n">
        <v>825000</v>
      </c>
      <c r="F28" s="15" t="s">
        <v>33</v>
      </c>
      <c r="G28" s="15" t="n">
        <f aca="false">SUM(H28,I28)</f>
        <v>825000</v>
      </c>
      <c r="H28" s="15" t="n">
        <v>825000</v>
      </c>
      <c r="I28" s="15" t="s">
        <v>33</v>
      </c>
      <c r="J28" s="15" t="n">
        <f aca="false">SUM(K28,L28)</f>
        <v>653400</v>
      </c>
      <c r="K28" s="15" t="n">
        <v>6534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0000000</v>
      </c>
      <c r="E40" s="15" t="n">
        <f aca="false">SUM(E41,E42)</f>
        <v>10000000</v>
      </c>
      <c r="F40" s="15" t="s">
        <v>33</v>
      </c>
      <c r="G40" s="15" t="n">
        <f aca="false">SUM(G41,G42)</f>
        <v>10000000</v>
      </c>
      <c r="H40" s="15" t="n">
        <f aca="false">SUM(H41,H42)</f>
        <v>10000000</v>
      </c>
      <c r="I40" s="15" t="s">
        <v>33</v>
      </c>
      <c r="J40" s="15" t="n">
        <f aca="false">SUM(J41,J42)</f>
        <v>9868900</v>
      </c>
      <c r="K40" s="15" t="n">
        <f aca="false">SUM(K41,K42)</f>
        <v>98689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4500000</v>
      </c>
      <c r="E41" s="15" t="n">
        <v>4500000</v>
      </c>
      <c r="F41" s="15" t="s">
        <v>33</v>
      </c>
      <c r="G41" s="15" t="n">
        <f aca="false">SUM(H41,I41)</f>
        <v>4500000</v>
      </c>
      <c r="H41" s="15" t="n">
        <v>4500000</v>
      </c>
      <c r="I41" s="15" t="s">
        <v>33</v>
      </c>
      <c r="J41" s="15" t="n">
        <f aca="false">SUM(K41,L41)</f>
        <v>4031000</v>
      </c>
      <c r="K41" s="15" t="n">
        <v>40310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5500000</v>
      </c>
      <c r="E42" s="15" t="n">
        <v>5500000</v>
      </c>
      <c r="F42" s="15" t="s">
        <v>33</v>
      </c>
      <c r="G42" s="15" t="n">
        <f aca="false">SUM(H42,I42)</f>
        <v>5500000</v>
      </c>
      <c r="H42" s="15" t="n">
        <v>5500000</v>
      </c>
      <c r="I42" s="15" t="s">
        <v>33</v>
      </c>
      <c r="J42" s="15" t="n">
        <f aca="false">SUM(K42,L42)</f>
        <v>5837900</v>
      </c>
      <c r="K42" s="15" t="n">
        <v>58379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1134357</v>
      </c>
      <c r="K43" s="15" t="n">
        <f aca="false">SUM(K44,K48)</f>
        <v>1134357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1134357</v>
      </c>
      <c r="K48" s="15" t="n">
        <v>1134357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422911100</v>
      </c>
      <c r="E49" s="15" t="n">
        <f aca="false">SUM(E50,E52,E54,E56,E58,E65)</f>
        <v>2422911100</v>
      </c>
      <c r="F49" s="15" t="n">
        <f aca="false">SUM(F50,F52,F54,F56,F58,F65)</f>
        <v>0</v>
      </c>
      <c r="G49" s="15" t="n">
        <f aca="false">SUM(G50,G52,G54,G56,G58,G65)</f>
        <v>2787495381</v>
      </c>
      <c r="H49" s="15" t="n">
        <f aca="false">SUM(H50,H52,H54,H56,H58,H65)</f>
        <v>2422911100</v>
      </c>
      <c r="I49" s="15" t="n">
        <f aca="false">SUM(I50,I52,I54,I56,I58,I65)</f>
        <v>364584281</v>
      </c>
      <c r="J49" s="15" t="n">
        <f aca="false">SUM(J50,J52,J54,J56,J58,J65)</f>
        <v>1342466695</v>
      </c>
      <c r="K49" s="15" t="n">
        <f aca="false">SUM(K50,K52,K54,K56,K58,K65)</f>
        <v>1211383800</v>
      </c>
      <c r="L49" s="15" t="n">
        <f aca="false">SUM(L50,L52,L54,L56,L58,L65)</f>
        <v>131082895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422911100</v>
      </c>
      <c r="E58" s="15" t="n">
        <f aca="false">SUM(E59,E60,E63,E64)</f>
        <v>2422911100</v>
      </c>
      <c r="F58" s="15" t="s">
        <v>33</v>
      </c>
      <c r="G58" s="15" t="n">
        <f aca="false">SUM(G59,G60,G63,G64)</f>
        <v>2422911100</v>
      </c>
      <c r="H58" s="15" t="n">
        <f aca="false">SUM(H59,H60,H63,H64)</f>
        <v>2422911100</v>
      </c>
      <c r="I58" s="15" t="s">
        <v>33</v>
      </c>
      <c r="J58" s="15" t="n">
        <f aca="false">SUM(J59,J60,J63,J64)</f>
        <v>1211383800</v>
      </c>
      <c r="K58" s="15" t="n">
        <f aca="false">SUM(K59,K60,K63,K64)</f>
        <v>1211383800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419532600</v>
      </c>
      <c r="E59" s="15" t="n">
        <v>2419532600</v>
      </c>
      <c r="F59" s="15" t="s">
        <v>33</v>
      </c>
      <c r="G59" s="15" t="n">
        <f aca="false">SUM(H59,I59)</f>
        <v>2419532600</v>
      </c>
      <c r="H59" s="15" t="n">
        <v>2419532600</v>
      </c>
      <c r="I59" s="15" t="s">
        <v>33</v>
      </c>
      <c r="J59" s="15" t="n">
        <f aca="false">SUM(K59,L59)</f>
        <v>1209766700</v>
      </c>
      <c r="K59" s="15" t="n">
        <v>12097667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0</v>
      </c>
      <c r="K60" s="15" t="n">
        <f aca="false">SUM(K61:K62)</f>
        <v>0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378500</v>
      </c>
      <c r="E63" s="15" t="n">
        <v>3378500</v>
      </c>
      <c r="F63" s="15" t="s">
        <v>33</v>
      </c>
      <c r="G63" s="15" t="n">
        <f aca="false">SUM(H63,I63)</f>
        <v>3378500</v>
      </c>
      <c r="H63" s="15" t="n">
        <v>3378500</v>
      </c>
      <c r="I63" s="15" t="s">
        <v>33</v>
      </c>
      <c r="J63" s="15" t="n">
        <f aca="false">SUM(K63,L63)</f>
        <v>1617100</v>
      </c>
      <c r="K63" s="15" t="n">
        <v>16171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364584281</v>
      </c>
      <c r="H65" s="15" t="s">
        <v>33</v>
      </c>
      <c r="I65" s="15" t="n">
        <f aca="false">SUM(I66,I67)</f>
        <v>364584281</v>
      </c>
      <c r="J65" s="15" t="n">
        <f aca="false">SUM(J66,J67)</f>
        <v>131082895</v>
      </c>
      <c r="K65" s="15" t="s">
        <v>33</v>
      </c>
      <c r="L65" s="15" t="n">
        <f aca="false">SUM(L66,L67)</f>
        <v>131082895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364584281</v>
      </c>
      <c r="H66" s="15" t="s">
        <v>33</v>
      </c>
      <c r="I66" s="15" t="n">
        <v>364584281</v>
      </c>
      <c r="J66" s="15" t="n">
        <f aca="false">SUM(K66,L66)</f>
        <v>131082895</v>
      </c>
      <c r="K66" s="15" t="s">
        <v>33</v>
      </c>
      <c r="L66" s="15" t="n">
        <v>131082895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173460700</v>
      </c>
      <c r="E68" s="15" t="n">
        <f aca="false">SUM(E69,E71,E73,E78,E82,E106,E109,E112,E115)</f>
        <v>173460700</v>
      </c>
      <c r="F68" s="15" t="n">
        <f aca="false">SUM(F69,F71,F73,F78,F82,F106,F109,F112,F115)</f>
        <v>0</v>
      </c>
      <c r="G68" s="15" t="n">
        <f aca="false">SUM(G69,G71,G73,G78,G82,G106,G109,G112,G115)</f>
        <v>173460700</v>
      </c>
      <c r="H68" s="15" t="n">
        <f aca="false">SUM(H69,H71,H73,H78,H82,H106,H109,H112,H115)</f>
        <v>173460700</v>
      </c>
      <c r="I68" s="15" t="n">
        <f aca="false">SUM(I69,I71,I73,I78,I82,I106,I109,I112,I115)</f>
        <v>0</v>
      </c>
      <c r="J68" s="15" t="n">
        <f aca="false">SUM(J69,J71,J73,J78,J82,J106,J109,J112,J115)</f>
        <v>63318894.8</v>
      </c>
      <c r="K68" s="15" t="n">
        <f aca="false">SUM(K69,K71,K73,K78,K82,K106,K109,K112,K115)</f>
        <v>63318894.8</v>
      </c>
      <c r="L68" s="15" t="n">
        <f aca="false">SUM(L69,L71,L73,L78,L82,L106,L109,L112,L115)</f>
        <v>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37904000</v>
      </c>
      <c r="E73" s="15" t="n">
        <f aca="false">SUM(E74:E77)</f>
        <v>37904000</v>
      </c>
      <c r="F73" s="15" t="s">
        <v>33</v>
      </c>
      <c r="G73" s="15" t="n">
        <f aca="false">SUM(G74:G77)</f>
        <v>37904000</v>
      </c>
      <c r="H73" s="15" t="n">
        <f aca="false">SUM(H74:H77)</f>
        <v>37904000</v>
      </c>
      <c r="I73" s="15" t="s">
        <v>33</v>
      </c>
      <c r="J73" s="15" t="n">
        <f aca="false">SUM(J74:J77)</f>
        <v>10806285</v>
      </c>
      <c r="K73" s="15" t="n">
        <f aca="false">SUM(K74:K77)</f>
        <v>10806285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1936300</v>
      </c>
      <c r="E74" s="15" t="n">
        <v>31936300</v>
      </c>
      <c r="F74" s="15" t="s">
        <v>33</v>
      </c>
      <c r="G74" s="15" t="n">
        <f aca="false">SUM(H74,I74)</f>
        <v>31936300</v>
      </c>
      <c r="H74" s="15" t="n">
        <v>31936300</v>
      </c>
      <c r="I74" s="15" t="s">
        <v>33</v>
      </c>
      <c r="J74" s="15" t="n">
        <f aca="false">SUM(K74,L74)</f>
        <v>7850455</v>
      </c>
      <c r="K74" s="15" t="n">
        <v>7850455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0</v>
      </c>
      <c r="E75" s="15" t="n">
        <v>0</v>
      </c>
      <c r="F75" s="15" t="s">
        <v>33</v>
      </c>
      <c r="G75" s="15" t="n">
        <f aca="false">SUM(H75,I75)</f>
        <v>0</v>
      </c>
      <c r="H75" s="15" t="n">
        <v>0</v>
      </c>
      <c r="I75" s="15" t="s">
        <v>33</v>
      </c>
      <c r="J75" s="15" t="n">
        <f aca="false">SUM(K75,L75)</f>
        <v>1319400</v>
      </c>
      <c r="K75" s="15" t="n">
        <v>1319400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5967700</v>
      </c>
      <c r="E77" s="15" t="n">
        <v>5967700</v>
      </c>
      <c r="F77" s="15" t="s">
        <v>33</v>
      </c>
      <c r="G77" s="15" t="n">
        <f aca="false">SUM(H77,I77)</f>
        <v>5967700</v>
      </c>
      <c r="H77" s="15" t="n">
        <v>5967700</v>
      </c>
      <c r="I77" s="15" t="s">
        <v>33</v>
      </c>
      <c r="J77" s="15" t="n">
        <f aca="false">SUM(K77,L77)</f>
        <v>1636430</v>
      </c>
      <c r="K77" s="15" t="n">
        <v>1636430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7540400</v>
      </c>
      <c r="E78" s="15" t="n">
        <f aca="false">SUM(E79,E80,E81)</f>
        <v>7540400</v>
      </c>
      <c r="F78" s="15" t="s">
        <v>33</v>
      </c>
      <c r="G78" s="15" t="n">
        <f aca="false">SUM(G79,G80,G81)</f>
        <v>7540400</v>
      </c>
      <c r="H78" s="15" t="n">
        <f aca="false">SUM(H79,H80,H81)</f>
        <v>7540400</v>
      </c>
      <c r="I78" s="15" t="s">
        <v>33</v>
      </c>
      <c r="J78" s="15" t="n">
        <f aca="false">SUM(J79,J80,J81)</f>
        <v>850089</v>
      </c>
      <c r="K78" s="15" t="n">
        <f aca="false">SUM(K79,K80,K81)</f>
        <v>850089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7540400</v>
      </c>
      <c r="E80" s="15" t="n">
        <v>7540400</v>
      </c>
      <c r="F80" s="15" t="s">
        <v>33</v>
      </c>
      <c r="G80" s="15" t="n">
        <f aca="false">SUM(H80,I80)</f>
        <v>7540400</v>
      </c>
      <c r="H80" s="15" t="n">
        <v>7540400</v>
      </c>
      <c r="I80" s="15" t="s">
        <v>33</v>
      </c>
      <c r="J80" s="15" t="n">
        <f aca="false">SUM(K80,L80)</f>
        <v>231089</v>
      </c>
      <c r="K80" s="15" t="n">
        <v>231089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619000</v>
      </c>
      <c r="K81" s="15" t="n">
        <v>619000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27516300</v>
      </c>
      <c r="E82" s="15" t="n">
        <f aca="false">SUM(E83,E104,E105)</f>
        <v>127516300</v>
      </c>
      <c r="F82" s="15" t="s">
        <v>33</v>
      </c>
      <c r="G82" s="15" t="n">
        <f aca="false">SUM(G83,G104,G105)</f>
        <v>127516300</v>
      </c>
      <c r="H82" s="15" t="n">
        <f aca="false">SUM(H83,H104,H105)</f>
        <v>127516300</v>
      </c>
      <c r="I82" s="15" t="s">
        <v>33</v>
      </c>
      <c r="J82" s="15" t="n">
        <f aca="false">SUM(J83,J104,J105)</f>
        <v>50223642.8</v>
      </c>
      <c r="K82" s="15" t="n">
        <f aca="false">SUM(K83,K104,K105)</f>
        <v>50223642.8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26166300</v>
      </c>
      <c r="E83" s="15" t="n">
        <f aca="false">SUM(E84:E103)</f>
        <v>126166300</v>
      </c>
      <c r="F83" s="15" t="s">
        <v>33</v>
      </c>
      <c r="G83" s="15" t="n">
        <f aca="false">SUM(G84:G103)</f>
        <v>126166300</v>
      </c>
      <c r="H83" s="15" t="n">
        <f aca="false">SUM(H84:H103)</f>
        <v>126166300</v>
      </c>
      <c r="I83" s="15" t="s">
        <v>33</v>
      </c>
      <c r="J83" s="15" t="n">
        <f aca="false">SUM(J84:J103)</f>
        <v>40295460.4</v>
      </c>
      <c r="K83" s="15" t="n">
        <f aca="false">SUM(K84:K103)</f>
        <v>40295460.4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62682800</v>
      </c>
      <c r="E90" s="15" t="n">
        <v>62682800</v>
      </c>
      <c r="F90" s="15" t="s">
        <v>33</v>
      </c>
      <c r="G90" s="15" t="n">
        <f aca="false">SUM(H90,I90)</f>
        <v>62682800</v>
      </c>
      <c r="H90" s="15" t="n">
        <v>62682800</v>
      </c>
      <c r="I90" s="15" t="s">
        <v>33</v>
      </c>
      <c r="J90" s="15" t="n">
        <f aca="false">SUM(K90,L90)</f>
        <v>12735892</v>
      </c>
      <c r="K90" s="15" t="n">
        <v>12735892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78000</v>
      </c>
      <c r="K93" s="15" t="n">
        <v>7800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31473500</v>
      </c>
      <c r="E96" s="15" t="n">
        <v>31473500</v>
      </c>
      <c r="F96" s="15" t="s">
        <v>33</v>
      </c>
      <c r="G96" s="15" t="n">
        <f aca="false">SUM(H96,I96)</f>
        <v>31473500</v>
      </c>
      <c r="H96" s="15" t="n">
        <v>31473500</v>
      </c>
      <c r="I96" s="15" t="s">
        <v>33</v>
      </c>
      <c r="J96" s="15" t="n">
        <f aca="false">SUM(K96,L96)</f>
        <v>9943510</v>
      </c>
      <c r="K96" s="15" t="n">
        <v>9943510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620000</v>
      </c>
      <c r="E97" s="15" t="n">
        <v>1620000</v>
      </c>
      <c r="F97" s="15" t="s">
        <v>33</v>
      </c>
      <c r="G97" s="15" t="n">
        <f aca="false">SUM(H97,I97)</f>
        <v>1620000</v>
      </c>
      <c r="H97" s="15" t="n">
        <v>1620000</v>
      </c>
      <c r="I97" s="15" t="s">
        <v>33</v>
      </c>
      <c r="J97" s="15" t="n">
        <f aca="false">SUM(K97,L97)</f>
        <v>850000</v>
      </c>
      <c r="K97" s="15" t="n">
        <v>8500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0390000</v>
      </c>
      <c r="E103" s="15" t="n">
        <v>30390000</v>
      </c>
      <c r="F103" s="15" t="s">
        <v>33</v>
      </c>
      <c r="G103" s="15" t="n">
        <f aca="false">SUM(H103,I103)</f>
        <v>30390000</v>
      </c>
      <c r="H103" s="15" t="n">
        <v>30390000</v>
      </c>
      <c r="I103" s="15" t="s">
        <v>33</v>
      </c>
      <c r="J103" s="15" t="n">
        <f aca="false">SUM(K103,L103)</f>
        <v>16688058.4</v>
      </c>
      <c r="K103" s="15" t="n">
        <v>16688058.4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1350000</v>
      </c>
      <c r="E104" s="15" t="n">
        <v>1350000</v>
      </c>
      <c r="F104" s="15" t="s">
        <v>33</v>
      </c>
      <c r="G104" s="15" t="n">
        <f aca="false">SUM(H104,I104)</f>
        <v>1350000</v>
      </c>
      <c r="H104" s="15" t="n">
        <v>1350000</v>
      </c>
      <c r="I104" s="15" t="s">
        <v>33</v>
      </c>
      <c r="J104" s="15" t="n">
        <f aca="false">SUM(K104,L104)</f>
        <v>9928182.4</v>
      </c>
      <c r="K104" s="15" t="n">
        <v>9928182.4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500000</v>
      </c>
      <c r="E106" s="15" t="n">
        <f aca="false">SUM(E107,E108)</f>
        <v>500000</v>
      </c>
      <c r="F106" s="15" t="s">
        <v>33</v>
      </c>
      <c r="G106" s="15" t="n">
        <f aca="false">SUM(G107,G108)</f>
        <v>500000</v>
      </c>
      <c r="H106" s="15" t="n">
        <f aca="false">SUM(H107,H108)</f>
        <v>500000</v>
      </c>
      <c r="I106" s="15" t="s">
        <v>33</v>
      </c>
      <c r="J106" s="15" t="n">
        <f aca="false">SUM(J107,J108)</f>
        <v>600000</v>
      </c>
      <c r="K106" s="15" t="n">
        <f aca="false">SUM(K107,K108)</f>
        <v>600000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500000</v>
      </c>
      <c r="E107" s="15" t="n">
        <v>500000</v>
      </c>
      <c r="F107" s="15" t="s">
        <v>33</v>
      </c>
      <c r="G107" s="15" t="n">
        <f aca="false">SUM(H107,I107)</f>
        <v>500000</v>
      </c>
      <c r="H107" s="15" t="n">
        <v>500000</v>
      </c>
      <c r="I107" s="15" t="s">
        <v>33</v>
      </c>
      <c r="J107" s="15" t="n">
        <f aca="false">SUM(K107,L107)</f>
        <v>600000</v>
      </c>
      <c r="K107" s="15" t="n">
        <v>600000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0</v>
      </c>
      <c r="K112" s="15" t="s">
        <v>33</v>
      </c>
      <c r="L112" s="15" t="n">
        <f aca="false">SUM(L113,L114)</f>
        <v>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0</v>
      </c>
      <c r="K114" s="15" t="s">
        <v>33</v>
      </c>
      <c r="L114" s="15" t="n">
        <v>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0</v>
      </c>
      <c r="J115" s="15" t="n">
        <f aca="false">SUM(J116,J118)</f>
        <v>838878</v>
      </c>
      <c r="K115" s="15" t="n">
        <f aca="false">SUM(K116:K118)</f>
        <v>838878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0</v>
      </c>
      <c r="H117" s="15" t="s">
        <v>33</v>
      </c>
      <c r="I117" s="15" t="n">
        <v>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838878</v>
      </c>
      <c r="K118" s="15" t="n">
        <v>838878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1.89"/>
    <col collapsed="false" customWidth="true" hidden="false" outlineLevel="0" max="13" min="13" style="0" width="12.97"/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03"/>
    <col collapsed="false" customWidth="true" hidden="false" outlineLevel="0" max="21" min="21" style="0" width="14.19"/>
    <col collapsed="false" customWidth="true" hidden="false" outlineLevel="0" max="22" min="22" style="0" width="12.03"/>
    <col collapsed="false" customWidth="true" hidden="false" outlineLevel="0" max="23" min="23" style="0" width="17.7"/>
    <col collapsed="false" customWidth="true" hidden="false" outlineLevel="0" max="25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9.9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20.05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072680623</v>
      </c>
      <c r="G12" s="15" t="n">
        <f aca="false">SUM(G13,G47,G64,G93,G146,G166,G186,G215,G245,G276,G308)</f>
        <v>3174296000</v>
      </c>
      <c r="H12" s="15" t="n">
        <f aca="false">SUM(H13,H47,H64,H93,H146,H166,H186,H215,H245,H276,H308)</f>
        <v>898384623</v>
      </c>
      <c r="I12" s="15" t="n">
        <f aca="false">SUM(I13,I47,I64,I93,I146,I166,I186,I215,I245,I276,I308)</f>
        <v>4437264904</v>
      </c>
      <c r="J12" s="15" t="n">
        <f aca="false">SUM(J13,J47,J64,J93,J146,J166,J186,J215,J245,J276,J308)</f>
        <v>3174296000</v>
      </c>
      <c r="K12" s="15" t="n">
        <f aca="false">SUM(K13,K47,K64,K93,K146,K166,K186,K215,K245,K276,K308)</f>
        <v>1262968904</v>
      </c>
      <c r="L12" s="15" t="n">
        <f aca="false">SUM(L13,L47,L64,L93,L146,L166,L186,L215,L245,L276,L308)</f>
        <v>975736778.5</v>
      </c>
      <c r="M12" s="15" t="n">
        <f aca="false">SUM(M13,M47,M64,M93,M146,M166,M186,M215,M245,M276,M308)</f>
        <v>640413008.3</v>
      </c>
      <c r="N12" s="15" t="n">
        <f aca="false">SUM(N13,N47,N64,N93,N146,N166,N186,N215,N245,N276,N308)</f>
        <v>335323770.2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900731565</v>
      </c>
      <c r="G13" s="15" t="n">
        <f aca="false">SUM(G15,G20,G24,G29,G32,G35,G38,G41)</f>
        <v>1056381500</v>
      </c>
      <c r="H13" s="15" t="n">
        <f aca="false">SUM(H15,H20,H24,H29,H32,H35,H38,H41)</f>
        <v>844350065</v>
      </c>
      <c r="I13" s="15" t="n">
        <f aca="false">SUM(I15,I20,I24,I29,I32,I35,I38,I41)</f>
        <v>1751086505.7</v>
      </c>
      <c r="J13" s="15" t="n">
        <f aca="false">SUM(J15,J20,J24,J29,J32,J35,J38,J41)</f>
        <v>998693490.7</v>
      </c>
      <c r="K13" s="15" t="n">
        <f aca="false">SUM(K15,K20,K24,K29,K32,K35,K38,K41)</f>
        <v>752393015</v>
      </c>
      <c r="L13" s="15" t="n">
        <f aca="false">SUM(L15,L20,L24,L29,L32,L35,L38,L41)</f>
        <v>344751846.9</v>
      </c>
      <c r="M13" s="15" t="n">
        <f aca="false">SUM(M15,M20,M24,M29,M32,M35,M38,M41)</f>
        <v>284224686.9</v>
      </c>
      <c r="N13" s="15" t="n">
        <f aca="false">SUM(N15,N20,N24,N29,N32,N35,N38,N41)</f>
        <v>60527160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1724120965</v>
      </c>
      <c r="G15" s="15" t="n">
        <f aca="false">SUM(G17:G19)</f>
        <v>894640100</v>
      </c>
      <c r="H15" s="15" t="n">
        <f aca="false">SUM(H17:H19)</f>
        <v>829480865</v>
      </c>
      <c r="I15" s="15" t="n">
        <f aca="false">SUM(I17:I19)</f>
        <v>1593382455.7</v>
      </c>
      <c r="J15" s="15" t="n">
        <f aca="false">SUM(J17:J19)</f>
        <v>895282090.7</v>
      </c>
      <c r="K15" s="15" t="n">
        <f aca="false">SUM(K17:K19)</f>
        <v>698100365</v>
      </c>
      <c r="L15" s="15" t="n">
        <f aca="false">SUM(L17:L19)</f>
        <v>263850274.9</v>
      </c>
      <c r="M15" s="15" t="n">
        <f aca="false">SUM(M17:M19)</f>
        <v>250748738.9</v>
      </c>
      <c r="N15" s="15" t="n">
        <f aca="false">SUM(N17:N19)</f>
        <v>13101536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1724120965</v>
      </c>
      <c r="G17" s="15" t="n">
        <v>894640100</v>
      </c>
      <c r="H17" s="15" t="n">
        <v>829480865</v>
      </c>
      <c r="I17" s="15" t="n">
        <f aca="false">SUM(J17,K17)</f>
        <v>1593382455.7</v>
      </c>
      <c r="J17" s="15" t="n">
        <v>895282090.7</v>
      </c>
      <c r="K17" s="15" t="n">
        <v>698100365</v>
      </c>
      <c r="L17" s="15" t="n">
        <f aca="false">SUM(M17,N17)</f>
        <v>263850274.9</v>
      </c>
      <c r="M17" s="15" t="n">
        <v>250748738.9</v>
      </c>
      <c r="N17" s="15" t="n">
        <v>13101536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7540400</v>
      </c>
      <c r="G24" s="15" t="n">
        <f aca="false">SUM(G26:G28)</f>
        <v>7540400</v>
      </c>
      <c r="H24" s="15" t="n">
        <f aca="false">SUM(H26:H28)</f>
        <v>0</v>
      </c>
      <c r="I24" s="15" t="n">
        <f aca="false">SUM(I26:I28)</f>
        <v>7540400</v>
      </c>
      <c r="J24" s="15" t="n">
        <f aca="false">SUM(J26:J28)</f>
        <v>7540400</v>
      </c>
      <c r="K24" s="15" t="n">
        <f aca="false">SUM(K26:K28)</f>
        <v>0</v>
      </c>
      <c r="L24" s="15" t="n">
        <f aca="false">SUM(L26:L28)</f>
        <v>1092698</v>
      </c>
      <c r="M24" s="15" t="n">
        <f aca="false">SUM(M26:M28)</f>
        <v>1092698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7540400</v>
      </c>
      <c r="G26" s="15" t="n">
        <v>7540400</v>
      </c>
      <c r="H26" s="15" t="n">
        <v>0</v>
      </c>
      <c r="I26" s="15" t="n">
        <f aca="false">SUM(J26,K26)</f>
        <v>7540400</v>
      </c>
      <c r="J26" s="15" t="n">
        <v>7540400</v>
      </c>
      <c r="K26" s="15" t="n">
        <v>0</v>
      </c>
      <c r="L26" s="15" t="n">
        <f aca="false">SUM(M26,N26)</f>
        <v>1092698</v>
      </c>
      <c r="M26" s="15" t="n">
        <v>1092698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9070200</v>
      </c>
      <c r="G35" s="15" t="n">
        <f aca="false">SUM(G37)</f>
        <v>154201000</v>
      </c>
      <c r="H35" s="15" t="n">
        <f aca="false">SUM(H37)</f>
        <v>14869200</v>
      </c>
      <c r="I35" s="15" t="n">
        <f aca="false">SUM(I37)</f>
        <v>150163650</v>
      </c>
      <c r="J35" s="15" t="n">
        <f aca="false">SUM(J37)</f>
        <v>95871000</v>
      </c>
      <c r="K35" s="15" t="n">
        <f aca="false">SUM(K37)</f>
        <v>54292650</v>
      </c>
      <c r="L35" s="15" t="n">
        <f aca="false">SUM(L37)</f>
        <v>79808874</v>
      </c>
      <c r="M35" s="15" t="n">
        <f aca="false">SUM(M37)</f>
        <v>32383250</v>
      </c>
      <c r="N35" s="15" t="n">
        <f aca="false">SUM(N37)</f>
        <v>47425624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9070200</v>
      </c>
      <c r="G37" s="15" t="n">
        <v>154201000</v>
      </c>
      <c r="H37" s="15" t="n">
        <v>14869200</v>
      </c>
      <c r="I37" s="15" t="n">
        <f aca="false">SUM(J37,K37)</f>
        <v>150163650</v>
      </c>
      <c r="J37" s="15" t="n">
        <v>95871000</v>
      </c>
      <c r="K37" s="15" t="n">
        <v>54292650</v>
      </c>
      <c r="L37" s="15" t="n">
        <f aca="false">SUM(M37,N37)</f>
        <v>79808874</v>
      </c>
      <c r="M37" s="15" t="n">
        <v>32383250</v>
      </c>
      <c r="N37" s="15" t="n">
        <v>47425624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25.5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5.5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0</v>
      </c>
      <c r="G47" s="15" t="n">
        <f aca="false">SUM(G49,G52,G55,G58,G61)</f>
        <v>0</v>
      </c>
      <c r="H47" s="15" t="n">
        <f aca="false">SUM(H49,H52,H55,H58,H61)</f>
        <v>0</v>
      </c>
      <c r="I47" s="15" t="n">
        <f aca="false">SUM(I49,I52,I55,I58,I61)</f>
        <v>0</v>
      </c>
      <c r="J47" s="15" t="n">
        <f aca="false">SUM(J49,J52,J55,J58,J61)</f>
        <v>0</v>
      </c>
      <c r="K47" s="15" t="n">
        <f aca="false">SUM(K49,K52,K55,K58,K61)</f>
        <v>0</v>
      </c>
      <c r="L47" s="15" t="n">
        <f aca="false">SUM(L49,L52,L55,L58,L61)</f>
        <v>0</v>
      </c>
      <c r="M47" s="15" t="n">
        <f aca="false">SUM(M49,M52,M55,M58,M61)</f>
        <v>0</v>
      </c>
      <c r="N47" s="15" t="n">
        <f aca="false">SUM(N49,N52,N55,N58,N61)</f>
        <v>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0</v>
      </c>
      <c r="G61" s="15" t="n">
        <f aca="false">SUM(G63)</f>
        <v>0</v>
      </c>
      <c r="H61" s="15" t="n">
        <f aca="false">SUM(H63)</f>
        <v>0</v>
      </c>
      <c r="I61" s="15" t="n">
        <f aca="false">SUM(I63)</f>
        <v>0</v>
      </c>
      <c r="J61" s="15" t="n">
        <f aca="false">SUM(J63)</f>
        <v>0</v>
      </c>
      <c r="K61" s="15" t="n">
        <f aca="false">SUM(K63)</f>
        <v>0</v>
      </c>
      <c r="L61" s="15" t="n">
        <f aca="false">SUM(L63)</f>
        <v>0</v>
      </c>
      <c r="M61" s="15" t="n">
        <f aca="false">SUM(M63)</f>
        <v>0</v>
      </c>
      <c r="N61" s="15" t="n">
        <f aca="false">SUM(N63)</f>
        <v>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8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0</v>
      </c>
      <c r="G63" s="15" t="n">
        <v>0</v>
      </c>
      <c r="H63" s="15" t="n">
        <v>0</v>
      </c>
      <c r="I63" s="15" t="n">
        <f aca="false">SUM(J63,K63)</f>
        <v>0</v>
      </c>
      <c r="J63" s="15" t="n">
        <v>0</v>
      </c>
      <c r="K63" s="15" t="n">
        <v>0</v>
      </c>
      <c r="L63" s="15" t="n">
        <f aca="false">SUM(M63,N63)</f>
        <v>0</v>
      </c>
      <c r="M63" s="15" t="n">
        <v>0</v>
      </c>
      <c r="N63" s="15" t="n">
        <v>0</v>
      </c>
    </row>
    <row r="64" customFormat="false" ht="51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240081150</v>
      </c>
      <c r="G93" s="15" t="n">
        <f aca="false">SUM(G95,G99,G105,G113,G118,G125,G128,G134,G143)</f>
        <v>234100000</v>
      </c>
      <c r="H93" s="15" t="n">
        <f aca="false">SUM(H95,H99,H105,H113,H118,H125,H128,H134,H143)</f>
        <v>5981150</v>
      </c>
      <c r="I93" s="15" t="n">
        <f aca="false">SUM(I95,I99,I105,I113,I118,I125,I128,I134,I143)</f>
        <v>528506945</v>
      </c>
      <c r="J93" s="15" t="n">
        <f aca="false">SUM(J95,J99,J105,J113,J118,J125,J128,J134,J143)</f>
        <v>283830000</v>
      </c>
      <c r="K93" s="15" t="n">
        <f aca="false">SUM(K95,K99,K105,K113,K118,K125,K128,K134,K143)</f>
        <v>244676945</v>
      </c>
      <c r="L93" s="15" t="n">
        <f aca="false">SUM(L95,L99,L105,L113,L118,L125,L128,L134,L143)</f>
        <v>180564689.4</v>
      </c>
      <c r="M93" s="15" t="n">
        <f aca="false">SUM(M95,M99,M105,M113,M118,M125,M128,M134,M143)</f>
        <v>8640985.2</v>
      </c>
      <c r="N93" s="15" t="n">
        <f aca="false">SUM(N95,N99,N105,N113,N118,N125,N128,N134,N143)</f>
        <v>171923704.2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73138850</v>
      </c>
      <c r="G99" s="15" t="n">
        <f aca="false">SUM(G101:G104)</f>
        <v>173100000</v>
      </c>
      <c r="H99" s="15" t="n">
        <f aca="false">SUM(H101:H104)</f>
        <v>38850</v>
      </c>
      <c r="I99" s="15" t="n">
        <f aca="false">SUM(I101:I104)</f>
        <v>254702302</v>
      </c>
      <c r="J99" s="15" t="n">
        <f aca="false">SUM(J101:J104)</f>
        <v>185400000</v>
      </c>
      <c r="K99" s="15" t="n">
        <f aca="false">SUM(K101:K104)</f>
        <v>69302302</v>
      </c>
      <c r="L99" s="15" t="n">
        <f aca="false">SUM(L101:L104)</f>
        <v>62415436.4</v>
      </c>
      <c r="M99" s="15" t="n">
        <f aca="false">SUM(M101:M104)</f>
        <v>5224985.2</v>
      </c>
      <c r="N99" s="15" t="n">
        <f aca="false">SUM(N101:N104)</f>
        <v>57190451.2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82200000</v>
      </c>
      <c r="G101" s="15" t="n">
        <v>82200000</v>
      </c>
      <c r="H101" s="15" t="n">
        <v>0</v>
      </c>
      <c r="I101" s="15" t="n">
        <f aca="false">SUM(J101,K101)</f>
        <v>82200000</v>
      </c>
      <c r="J101" s="15" t="n">
        <v>82200000</v>
      </c>
      <c r="K101" s="15" t="n">
        <v>0</v>
      </c>
      <c r="L101" s="15" t="n">
        <f aca="false">SUM(M101,N101)</f>
        <v>3344985.2</v>
      </c>
      <c r="M101" s="15" t="n">
        <v>3344985.2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90938850</v>
      </c>
      <c r="G104" s="15" t="n">
        <v>90900000</v>
      </c>
      <c r="H104" s="15" t="n">
        <v>38850</v>
      </c>
      <c r="I104" s="15" t="n">
        <f aca="false">SUM(J104,K104)</f>
        <v>172502302</v>
      </c>
      <c r="J104" s="15" t="n">
        <v>103200000</v>
      </c>
      <c r="K104" s="15" t="n">
        <v>69302302</v>
      </c>
      <c r="L104" s="15" t="n">
        <f aca="false">SUM(M104,N104)</f>
        <v>59070451.2</v>
      </c>
      <c r="M104" s="15" t="n">
        <v>1880000</v>
      </c>
      <c r="N104" s="15" t="n">
        <v>57190451.2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0</v>
      </c>
      <c r="J105" s="15" t="n">
        <f aca="false">SUM(J107:J112)</f>
        <v>0</v>
      </c>
      <c r="K105" s="15" t="n">
        <f aca="false">SUM(K107:K112)</f>
        <v>0</v>
      </c>
      <c r="L105" s="15" t="n">
        <f aca="false">SUM(L107:L112)</f>
        <v>0</v>
      </c>
      <c r="M105" s="15" t="n">
        <f aca="false">SUM(M107:M112)</f>
        <v>0</v>
      </c>
      <c r="N105" s="15" t="n">
        <f aca="false">SUM(N107:N112)</f>
        <v>0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5" t="n">
        <v>0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66942300</v>
      </c>
      <c r="G118" s="15" t="n">
        <f aca="false">SUM(G120:G124)</f>
        <v>61000000</v>
      </c>
      <c r="H118" s="15" t="n">
        <f aca="false">SUM(H120:H124)</f>
        <v>5942300</v>
      </c>
      <c r="I118" s="15" t="n">
        <f aca="false">SUM(I120:I124)</f>
        <v>273804643</v>
      </c>
      <c r="J118" s="15" t="n">
        <f aca="false">SUM(J120:J124)</f>
        <v>98430000</v>
      </c>
      <c r="K118" s="15" t="n">
        <f aca="false">SUM(K120:K124)</f>
        <v>175374643</v>
      </c>
      <c r="L118" s="15" t="n">
        <f aca="false">SUM(L120:L124)</f>
        <v>130871685</v>
      </c>
      <c r="M118" s="15" t="n">
        <f aca="false">SUM(M120:M124)</f>
        <v>3416000</v>
      </c>
      <c r="N118" s="15" t="n">
        <f aca="false">SUM(N120:N124)</f>
        <v>127455685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66942300</v>
      </c>
      <c r="G120" s="15" t="n">
        <v>61000000</v>
      </c>
      <c r="H120" s="15" t="n">
        <v>5942300</v>
      </c>
      <c r="I120" s="15" t="n">
        <f aca="false">SUM(J120,K120)</f>
        <v>268970843</v>
      </c>
      <c r="J120" s="15" t="n">
        <v>98430000</v>
      </c>
      <c r="K120" s="15" t="n">
        <v>170540843</v>
      </c>
      <c r="L120" s="15" t="n">
        <f aca="false">SUM(M120,N120)</f>
        <v>130871685</v>
      </c>
      <c r="M120" s="15" t="n">
        <v>3416000</v>
      </c>
      <c r="N120" s="15" t="n">
        <v>127455685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4833800</v>
      </c>
      <c r="J124" s="15" t="n">
        <v>0</v>
      </c>
      <c r="K124" s="15" t="n">
        <v>4833800</v>
      </c>
      <c r="L124" s="15" t="n">
        <f aca="false">SUM(M124,N124)</f>
        <v>0</v>
      </c>
      <c r="M124" s="15" t="n">
        <v>0</v>
      </c>
      <c r="N124" s="15" t="n">
        <v>0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12722432</v>
      </c>
      <c r="M143" s="15" t="n">
        <f aca="false">SUM(M145)</f>
        <v>0</v>
      </c>
      <c r="N143" s="15" t="n">
        <f aca="false">SUM(N145)</f>
        <v>-12722432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12722432</v>
      </c>
      <c r="M145" s="15" t="n">
        <v>0</v>
      </c>
      <c r="N145" s="15" t="n">
        <v>-12722432</v>
      </c>
    </row>
    <row r="146" customFormat="false" ht="38.25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26856000</v>
      </c>
      <c r="G146" s="15" t="n">
        <f aca="false">SUM(G148,G151,G154,G157,G160,G163)</f>
        <v>126856000</v>
      </c>
      <c r="H146" s="15" t="n">
        <f aca="false">SUM(H148,H151,H154,H157,H160,H163)</f>
        <v>0</v>
      </c>
      <c r="I146" s="15" t="n">
        <f aca="false">SUM(I148,I151,I154,I157,I160,I163)</f>
        <v>134056000</v>
      </c>
      <c r="J146" s="15" t="n">
        <f aca="false">SUM(J148,J151,J154,J157,J160,J163)</f>
        <v>134056000</v>
      </c>
      <c r="K146" s="15" t="n">
        <f aca="false">SUM(K148,K151,K154,K157,K160,K163)</f>
        <v>0</v>
      </c>
      <c r="L146" s="15" t="n">
        <f aca="false">SUM(L148,L151,L154,L157,L160,L163)</f>
        <v>41822566</v>
      </c>
      <c r="M146" s="15" t="n">
        <f aca="false">SUM(M148,M151,M154,M157,M160,M163)</f>
        <v>41822566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110456000</v>
      </c>
      <c r="G148" s="15" t="n">
        <f aca="false">SUM(G150)</f>
        <v>110456000</v>
      </c>
      <c r="H148" s="15" t="n">
        <f aca="false">SUM(H150)</f>
        <v>0</v>
      </c>
      <c r="I148" s="15" t="n">
        <f aca="false">SUM(I150)</f>
        <v>117656000</v>
      </c>
      <c r="J148" s="15" t="n">
        <f aca="false">SUM(J150)</f>
        <v>117656000</v>
      </c>
      <c r="K148" s="15" t="n">
        <f aca="false">SUM(K150)</f>
        <v>0</v>
      </c>
      <c r="L148" s="15" t="n">
        <f aca="false">SUM(L150)</f>
        <v>41424566</v>
      </c>
      <c r="M148" s="15" t="n">
        <f aca="false">SUM(M150)</f>
        <v>41424566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110456000</v>
      </c>
      <c r="G150" s="15" t="n">
        <v>110456000</v>
      </c>
      <c r="H150" s="15" t="n">
        <v>0</v>
      </c>
      <c r="I150" s="15" t="n">
        <f aca="false">SUM(J150,K150)</f>
        <v>117656000</v>
      </c>
      <c r="J150" s="15" t="n">
        <v>117656000</v>
      </c>
      <c r="K150" s="15" t="n">
        <v>0</v>
      </c>
      <c r="L150" s="15" t="n">
        <f aca="false">SUM(M150,N150)</f>
        <v>41424566</v>
      </c>
      <c r="M150" s="15" t="n">
        <v>41424566</v>
      </c>
      <c r="N150" s="15" t="n">
        <v>0</v>
      </c>
    </row>
    <row r="151" customFormat="false" ht="12.8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5000000</v>
      </c>
      <c r="G151" s="15" t="n">
        <f aca="false">SUM(G153)</f>
        <v>5000000</v>
      </c>
      <c r="H151" s="15" t="n">
        <f aca="false">SUM(H153)</f>
        <v>0</v>
      </c>
      <c r="I151" s="15" t="n">
        <f aca="false">SUM(I153)</f>
        <v>5000000</v>
      </c>
      <c r="J151" s="15" t="n">
        <f aca="false">SUM(J153)</f>
        <v>5000000</v>
      </c>
      <c r="K151" s="15" t="n">
        <f aca="false">SUM(K153)</f>
        <v>0</v>
      </c>
      <c r="L151" s="15" t="n">
        <f aca="false">SUM(L153)</f>
        <v>180000</v>
      </c>
      <c r="M151" s="15" t="n">
        <f aca="false">SUM(M153)</f>
        <v>18000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5000000</v>
      </c>
      <c r="G153" s="15" t="n">
        <v>5000000</v>
      </c>
      <c r="H153" s="15" t="n">
        <v>0</v>
      </c>
      <c r="I153" s="15" t="n">
        <f aca="false">SUM(J153,K153)</f>
        <v>5000000</v>
      </c>
      <c r="J153" s="15" t="n">
        <v>5000000</v>
      </c>
      <c r="K153" s="15" t="n">
        <v>0</v>
      </c>
      <c r="L153" s="15" t="n">
        <f aca="false">SUM(M153,N153)</f>
        <v>180000</v>
      </c>
      <c r="M153" s="15" t="n">
        <v>18000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5800000</v>
      </c>
      <c r="G154" s="15" t="n">
        <f aca="false">SUM(G156)</f>
        <v>5800000</v>
      </c>
      <c r="H154" s="15" t="n">
        <f aca="false">SUM(H156)</f>
        <v>0</v>
      </c>
      <c r="I154" s="15" t="n">
        <f aca="false">SUM(I156)</f>
        <v>5800000</v>
      </c>
      <c r="J154" s="15" t="n">
        <f aca="false">SUM(J156)</f>
        <v>580000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5800000</v>
      </c>
      <c r="G156" s="15" t="n">
        <v>5800000</v>
      </c>
      <c r="H156" s="15" t="n">
        <v>0</v>
      </c>
      <c r="I156" s="15" t="n">
        <f aca="false">SUM(J156,K156)</f>
        <v>5800000</v>
      </c>
      <c r="J156" s="15" t="n">
        <v>580000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5600000</v>
      </c>
      <c r="G163" s="15" t="n">
        <f aca="false">SUM(G165)</f>
        <v>5600000</v>
      </c>
      <c r="H163" s="15" t="n">
        <f aca="false">SUM(H165)</f>
        <v>0</v>
      </c>
      <c r="I163" s="15" t="n">
        <f aca="false">SUM(I165)</f>
        <v>5600000</v>
      </c>
      <c r="J163" s="15" t="n">
        <f aca="false">SUM(J165)</f>
        <v>5600000</v>
      </c>
      <c r="K163" s="15" t="n">
        <f aca="false">SUM(K165)</f>
        <v>0</v>
      </c>
      <c r="L163" s="15" t="n">
        <f aca="false">SUM(L165)</f>
        <v>218000</v>
      </c>
      <c r="M163" s="15" t="n">
        <f aca="false">SUM(M165)</f>
        <v>21800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5600000</v>
      </c>
      <c r="G165" s="15" t="n">
        <v>5600000</v>
      </c>
      <c r="H165" s="15" t="n">
        <v>0</v>
      </c>
      <c r="I165" s="15" t="n">
        <f aca="false">SUM(J165,K165)</f>
        <v>5600000</v>
      </c>
      <c r="J165" s="15" t="n">
        <v>5600000</v>
      </c>
      <c r="K165" s="15" t="n">
        <v>0</v>
      </c>
      <c r="L165" s="15" t="n">
        <f aca="false">SUM(M165,N165)</f>
        <v>218000</v>
      </c>
      <c r="M165" s="15" t="n">
        <v>21800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194729760</v>
      </c>
      <c r="G166" s="15" t="n">
        <f aca="false">SUM(G168,G171,G174,G177,G180,G183)</f>
        <v>173305000</v>
      </c>
      <c r="H166" s="15" t="n">
        <f aca="false">SUM(H168,H171,H174,H177,H180,H183)</f>
        <v>21424760</v>
      </c>
      <c r="I166" s="15" t="n">
        <f aca="false">SUM(I168,I171,I174,I177,I180,I183)</f>
        <v>286780413.3</v>
      </c>
      <c r="J166" s="15" t="n">
        <f aca="false">SUM(J168,J171,J174,J177,J180,J183)</f>
        <v>172663009.3</v>
      </c>
      <c r="K166" s="15" t="n">
        <f aca="false">SUM(K168,K171,K174,K177,K180,K183)</f>
        <v>114117404</v>
      </c>
      <c r="L166" s="15" t="n">
        <f aca="false">SUM(L168,L171,L174,L177,L180,L183)</f>
        <v>110669457.9</v>
      </c>
      <c r="M166" s="15" t="n">
        <f aca="false">SUM(M168,M171,M174,M177,M180,M183)</f>
        <v>49408733.9</v>
      </c>
      <c r="N166" s="15" t="n">
        <f aca="false">SUM(N168,N171,N174,N177,N180,N183)</f>
        <v>61260724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0</v>
      </c>
      <c r="G168" s="15" t="n">
        <f aca="false">SUM(G170)</f>
        <v>0</v>
      </c>
      <c r="H168" s="15" t="n">
        <f aca="false">SUM(H170)</f>
        <v>0</v>
      </c>
      <c r="I168" s="15" t="n">
        <f aca="false">SUM(I170)</f>
        <v>0</v>
      </c>
      <c r="J168" s="15" t="n">
        <f aca="false">SUM(J170)</f>
        <v>0</v>
      </c>
      <c r="K168" s="15" t="n">
        <f aca="false">SUM(K170)</f>
        <v>0</v>
      </c>
      <c r="L168" s="15" t="n">
        <f aca="false">SUM(L170)</f>
        <v>0</v>
      </c>
      <c r="M168" s="15" t="n">
        <f aca="false">SUM(M170)</f>
        <v>0</v>
      </c>
      <c r="N168" s="15" t="n">
        <f aca="false">SUM(N170)</f>
        <v>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0</v>
      </c>
      <c r="G170" s="15" t="n">
        <v>0</v>
      </c>
      <c r="H170" s="15" t="n">
        <v>0</v>
      </c>
      <c r="I170" s="15" t="n">
        <f aca="false">SUM(J170,K170)</f>
        <v>0</v>
      </c>
      <c r="J170" s="15" t="n">
        <v>0</v>
      </c>
      <c r="K170" s="15" t="n">
        <v>0</v>
      </c>
      <c r="L170" s="15" t="n">
        <f aca="false">SUM(M170,N170)</f>
        <v>0</v>
      </c>
      <c r="M170" s="15" t="n">
        <v>0</v>
      </c>
      <c r="N170" s="15" t="n">
        <v>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100595660</v>
      </c>
      <c r="G174" s="15" t="n">
        <f aca="false">SUM(G176)</f>
        <v>92080000</v>
      </c>
      <c r="H174" s="15" t="n">
        <f aca="false">SUM(H176)</f>
        <v>8515660</v>
      </c>
      <c r="I174" s="15" t="n">
        <f aca="false">SUM(I176)</f>
        <v>180261984</v>
      </c>
      <c r="J174" s="15" t="n">
        <f aca="false">SUM(J176)</f>
        <v>92080000</v>
      </c>
      <c r="K174" s="15" t="n">
        <f aca="false">SUM(K176)</f>
        <v>88181984</v>
      </c>
      <c r="L174" s="15" t="n">
        <f aca="false">SUM(L176)</f>
        <v>76399993.1</v>
      </c>
      <c r="M174" s="15" t="n">
        <f aca="false">SUM(M176)</f>
        <v>25173789.1</v>
      </c>
      <c r="N174" s="15" t="n">
        <f aca="false">SUM(N176)</f>
        <v>51226204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100595660</v>
      </c>
      <c r="G176" s="15" t="n">
        <v>92080000</v>
      </c>
      <c r="H176" s="15" t="n">
        <v>8515660</v>
      </c>
      <c r="I176" s="15" t="n">
        <f aca="false">SUM(J176,K176)</f>
        <v>180261984</v>
      </c>
      <c r="J176" s="15" t="n">
        <v>92080000</v>
      </c>
      <c r="K176" s="15" t="n">
        <v>88181984</v>
      </c>
      <c r="L176" s="15" t="n">
        <f aca="false">SUM(M176,N176)</f>
        <v>76399993.1</v>
      </c>
      <c r="M176" s="15" t="n">
        <v>25173789.1</v>
      </c>
      <c r="N176" s="15" t="n">
        <v>51226204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4134100</v>
      </c>
      <c r="G177" s="15" t="n">
        <f aca="false">SUM(G179)</f>
        <v>81225000</v>
      </c>
      <c r="H177" s="15" t="n">
        <f aca="false">SUM(H179)</f>
        <v>12909100</v>
      </c>
      <c r="I177" s="15" t="n">
        <f aca="false">SUM(I179)</f>
        <v>106518429.3</v>
      </c>
      <c r="J177" s="15" t="n">
        <f aca="false">SUM(J179)</f>
        <v>80583009.3</v>
      </c>
      <c r="K177" s="15" t="n">
        <f aca="false">SUM(K179)</f>
        <v>25935420</v>
      </c>
      <c r="L177" s="15" t="n">
        <f aca="false">SUM(L179)</f>
        <v>34269464.8</v>
      </c>
      <c r="M177" s="15" t="n">
        <f aca="false">SUM(M179)</f>
        <v>24234944.8</v>
      </c>
      <c r="N177" s="15" t="n">
        <f aca="false">SUM(N179)</f>
        <v>10034520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4134100</v>
      </c>
      <c r="G179" s="15" t="n">
        <v>81225000</v>
      </c>
      <c r="H179" s="15" t="n">
        <v>12909100</v>
      </c>
      <c r="I179" s="15" t="n">
        <f aca="false">SUM(J179,K179)</f>
        <v>106518429.3</v>
      </c>
      <c r="J179" s="15" t="n">
        <v>80583009.3</v>
      </c>
      <c r="K179" s="15" t="n">
        <v>25935420</v>
      </c>
      <c r="L179" s="15" t="n">
        <f aca="false">SUM(M179,N179)</f>
        <v>34269464.8</v>
      </c>
      <c r="M179" s="15" t="n">
        <v>24234944.8</v>
      </c>
      <c r="N179" s="15" t="n">
        <v>10034520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5.5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25.5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12.8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30622500</v>
      </c>
      <c r="G215" s="15" t="n">
        <f aca="false">SUM(G217,G220,G229,G234,G239,G242)</f>
        <v>330554500</v>
      </c>
      <c r="H215" s="15" t="n">
        <f aca="false">SUM(H217,H220,H229,H234,H239,H242)</f>
        <v>68000</v>
      </c>
      <c r="I215" s="15" t="n">
        <f aca="false">SUM(I217,I220,I229,I234,I239,I242)</f>
        <v>331816300</v>
      </c>
      <c r="J215" s="15" t="n">
        <f aca="false">SUM(J217,J220,J229,J234,J239,J242)</f>
        <v>330554500</v>
      </c>
      <c r="K215" s="15" t="n">
        <f aca="false">SUM(K217,K220,K229,K234,K239,K242)</f>
        <v>1261800</v>
      </c>
      <c r="L215" s="15" t="n">
        <f aca="false">SUM(L217,L220,L229,L234,L239,L242)</f>
        <v>69480004.7</v>
      </c>
      <c r="M215" s="15" t="n">
        <f aca="false">SUM(M217,M220,M229,M234,M239,M242)</f>
        <v>69480004.7</v>
      </c>
      <c r="N215" s="15" t="n">
        <f aca="false">SUM(N217,N220,N229,N234,N239,N242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20000000</v>
      </c>
      <c r="G217" s="15" t="n">
        <f aca="false">SUM(G219)</f>
        <v>20000000</v>
      </c>
      <c r="H217" s="15" t="n">
        <f aca="false">SUM(H219)</f>
        <v>0</v>
      </c>
      <c r="I217" s="15" t="n">
        <f aca="false">SUM(I219)</f>
        <v>20000000</v>
      </c>
      <c r="J217" s="15" t="n">
        <f aca="false">SUM(J219)</f>
        <v>20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20000000</v>
      </c>
      <c r="G219" s="15" t="n">
        <v>20000000</v>
      </c>
      <c r="H219" s="15" t="n">
        <v>0</v>
      </c>
      <c r="I219" s="15" t="n">
        <f aca="false">SUM(J219,K219)</f>
        <v>20000000</v>
      </c>
      <c r="J219" s="15" t="n">
        <v>20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10622500</v>
      </c>
      <c r="G220" s="15" t="n">
        <f aca="false">SUM(G222:G228)</f>
        <v>310554500</v>
      </c>
      <c r="H220" s="15" t="n">
        <f aca="false">SUM(H222:H228)</f>
        <v>68000</v>
      </c>
      <c r="I220" s="15" t="n">
        <f aca="false">SUM(I222:I228)</f>
        <v>311816300</v>
      </c>
      <c r="J220" s="15" t="n">
        <f aca="false">SUM(J222:J228)</f>
        <v>310554500</v>
      </c>
      <c r="K220" s="15" t="n">
        <f aca="false">SUM(K222:K228)</f>
        <v>1261800</v>
      </c>
      <c r="L220" s="15" t="n">
        <f aca="false">SUM(L222:L228)</f>
        <v>69480004.7</v>
      </c>
      <c r="M220" s="15" t="n">
        <f aca="false">SUM(M222:M228)</f>
        <v>69480004.7</v>
      </c>
      <c r="N220" s="15" t="n">
        <f aca="false">SUM(N222:N228)</f>
        <v>0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5500000</v>
      </c>
      <c r="G222" s="15" t="n">
        <v>15500000</v>
      </c>
      <c r="H222" s="15" t="n">
        <v>0</v>
      </c>
      <c r="I222" s="15" t="n">
        <f aca="false">SUM(J222,K222)</f>
        <v>15500000</v>
      </c>
      <c r="J222" s="15" t="n">
        <v>15500000</v>
      </c>
      <c r="K222" s="15" t="n">
        <v>0</v>
      </c>
      <c r="L222" s="15" t="n">
        <f aca="false">SUM(M222,N222)</f>
        <v>5425268</v>
      </c>
      <c r="M222" s="15" t="n">
        <v>5425268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184022500</v>
      </c>
      <c r="G224" s="15" t="n">
        <v>183954500</v>
      </c>
      <c r="H224" s="15" t="n">
        <v>68000</v>
      </c>
      <c r="I224" s="15" t="n">
        <f aca="false">SUM(J224,K224)</f>
        <v>185216300</v>
      </c>
      <c r="J224" s="15" t="n">
        <v>183954500</v>
      </c>
      <c r="K224" s="15" t="n">
        <v>1261800</v>
      </c>
      <c r="L224" s="15" t="n">
        <f aca="false">SUM(M224,N224)</f>
        <v>61767887.2</v>
      </c>
      <c r="M224" s="15" t="n">
        <v>61767887.2</v>
      </c>
      <c r="N224" s="15" t="n">
        <v>0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105800000</v>
      </c>
      <c r="G225" s="15" t="n">
        <v>105800000</v>
      </c>
      <c r="H225" s="15" t="n">
        <v>0</v>
      </c>
      <c r="I225" s="15" t="n">
        <f aca="false">SUM(J225,K225)</f>
        <v>105800000</v>
      </c>
      <c r="J225" s="15" t="n">
        <v>105800000</v>
      </c>
      <c r="K225" s="15" t="n">
        <v>0</v>
      </c>
      <c r="L225" s="15" t="n">
        <f aca="false">SUM(M225,N225)</f>
        <v>1960849.5</v>
      </c>
      <c r="M225" s="15" t="n">
        <v>1960849.5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5300000</v>
      </c>
      <c r="G228" s="15" t="n">
        <v>5300000</v>
      </c>
      <c r="H228" s="15" t="n">
        <v>0</v>
      </c>
      <c r="I228" s="15" t="n">
        <f aca="false">SUM(J228,K228)</f>
        <v>5300000</v>
      </c>
      <c r="J228" s="15" t="n">
        <v>5300000</v>
      </c>
      <c r="K228" s="15" t="n">
        <v>0</v>
      </c>
      <c r="L228" s="15" t="n">
        <f aca="false">SUM(M228,N228)</f>
        <v>326000</v>
      </c>
      <c r="M228" s="15" t="n">
        <v>32600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584959648</v>
      </c>
      <c r="G245" s="15" t="n">
        <f aca="false">SUM(G247,G251,G255,G259,G263,G267,G270,G273)</f>
        <v>558399000</v>
      </c>
      <c r="H245" s="15" t="n">
        <f aca="false">SUM(H247,H251,H255,H259,H263,H267,H270,H273)</f>
        <v>26560648</v>
      </c>
      <c r="I245" s="15" t="n">
        <f aca="false">SUM(I247,I251,I255,I259,I263,I267,I270,I273)</f>
        <v>710318740</v>
      </c>
      <c r="J245" s="15" t="n">
        <f aca="false">SUM(J247,J251,J255,J259,J263,J267,J270,J273)</f>
        <v>559799000</v>
      </c>
      <c r="K245" s="15" t="n">
        <f aca="false">SUM(K247,K251,K255,K259,K263,K267,K270,K273)</f>
        <v>150519740</v>
      </c>
      <c r="L245" s="15" t="n">
        <f aca="false">SUM(L247,L251,L255,L259,L263,L267,L270,L273)</f>
        <v>222966213.6</v>
      </c>
      <c r="M245" s="15" t="n">
        <f aca="false">SUM(M247,M251,M255,M259,M263,M267,M270,M273)</f>
        <v>181354031.6</v>
      </c>
      <c r="N245" s="15" t="n">
        <f aca="false">SUM(N247,N251,N255,N259,N263,N267,N270,N273)</f>
        <v>41612182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518276648</v>
      </c>
      <c r="G247" s="15" t="n">
        <f aca="false">SUM(G249:G250)</f>
        <v>491716000</v>
      </c>
      <c r="H247" s="15" t="n">
        <f aca="false">SUM(H249:H250)</f>
        <v>26560648</v>
      </c>
      <c r="I247" s="15" t="n">
        <f aca="false">SUM(I249:I250)</f>
        <v>642235740</v>
      </c>
      <c r="J247" s="15" t="n">
        <f aca="false">SUM(J249:J250)</f>
        <v>491716000</v>
      </c>
      <c r="K247" s="15" t="n">
        <f aca="false">SUM(K249:K250)</f>
        <v>150519740</v>
      </c>
      <c r="L247" s="15" t="n">
        <f aca="false">SUM(L249:L250)</f>
        <v>196684406.6</v>
      </c>
      <c r="M247" s="15" t="n">
        <f aca="false">SUM(M249:M250)</f>
        <v>155072224.6</v>
      </c>
      <c r="N247" s="15" t="n">
        <f aca="false">SUM(N249:N250)</f>
        <v>41612182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447776648</v>
      </c>
      <c r="G249" s="15" t="n">
        <v>421216000</v>
      </c>
      <c r="H249" s="15" t="n">
        <v>26560648</v>
      </c>
      <c r="I249" s="15" t="n">
        <f aca="false">SUM(J249,K249)</f>
        <v>568194740</v>
      </c>
      <c r="J249" s="15" t="n">
        <v>421216000</v>
      </c>
      <c r="K249" s="15" t="n">
        <v>146978740</v>
      </c>
      <c r="L249" s="15" t="n">
        <f aca="false">SUM(M249,N249)</f>
        <v>170355840.6</v>
      </c>
      <c r="M249" s="15" t="n">
        <v>128743658.6</v>
      </c>
      <c r="N249" s="15" t="n">
        <v>41612182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70500000</v>
      </c>
      <c r="G250" s="15" t="n">
        <v>70500000</v>
      </c>
      <c r="H250" s="15" t="n">
        <v>0</v>
      </c>
      <c r="I250" s="15" t="n">
        <f aca="false">SUM(J250,K250)</f>
        <v>74041000</v>
      </c>
      <c r="J250" s="15" t="n">
        <v>70500000</v>
      </c>
      <c r="K250" s="15" t="n">
        <v>3541000</v>
      </c>
      <c r="L250" s="15" t="n">
        <f aca="false">SUM(M250,N250)</f>
        <v>26328566</v>
      </c>
      <c r="M250" s="15" t="n">
        <v>26328566</v>
      </c>
      <c r="N250" s="15" t="n">
        <v>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6700000</v>
      </c>
      <c r="G251" s="15" t="n">
        <f aca="false">SUM(G253:G254)</f>
        <v>6700000</v>
      </c>
      <c r="H251" s="15" t="n">
        <f aca="false">SUM(H253:H254)</f>
        <v>0</v>
      </c>
      <c r="I251" s="15" t="n">
        <f aca="false">SUM(I253:I254)</f>
        <v>6700000</v>
      </c>
      <c r="J251" s="15" t="n">
        <f aca="false">SUM(J253:J254)</f>
        <v>6700000</v>
      </c>
      <c r="K251" s="15" t="n">
        <f aca="false">SUM(K253:K254)</f>
        <v>0</v>
      </c>
      <c r="L251" s="15" t="n">
        <f aca="false">SUM(L253:L254)</f>
        <v>3500000</v>
      </c>
      <c r="M251" s="15" t="n">
        <f aca="false">SUM(M253:M254)</f>
        <v>350000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6700000</v>
      </c>
      <c r="G253" s="15" t="n">
        <v>6700000</v>
      </c>
      <c r="H253" s="15" t="n">
        <v>0</v>
      </c>
      <c r="I253" s="15" t="n">
        <f aca="false">SUM(J253,K253)</f>
        <v>6700000</v>
      </c>
      <c r="J253" s="15" t="n">
        <v>6700000</v>
      </c>
      <c r="K253" s="15" t="n">
        <v>0</v>
      </c>
      <c r="L253" s="15" t="n">
        <f aca="false">SUM(M253,N253)</f>
        <v>3500000</v>
      </c>
      <c r="M253" s="15" t="n">
        <v>350000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59983000</v>
      </c>
      <c r="G263" s="15" t="n">
        <f aca="false">SUM(G265:G266)</f>
        <v>59983000</v>
      </c>
      <c r="H263" s="15" t="n">
        <f aca="false">SUM(H265:H266)</f>
        <v>0</v>
      </c>
      <c r="I263" s="15" t="n">
        <f aca="false">SUM(I265:I266)</f>
        <v>61383000</v>
      </c>
      <c r="J263" s="15" t="n">
        <f aca="false">SUM(J265:J266)</f>
        <v>61383000</v>
      </c>
      <c r="K263" s="15" t="n">
        <f aca="false">SUM(K265:K266)</f>
        <v>0</v>
      </c>
      <c r="L263" s="15" t="n">
        <f aca="false">SUM(L265:L266)</f>
        <v>22781807</v>
      </c>
      <c r="M263" s="15" t="n">
        <f aca="false">SUM(M265:M266)</f>
        <v>22781807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59983000</v>
      </c>
      <c r="G265" s="15" t="n">
        <v>59983000</v>
      </c>
      <c r="H265" s="15" t="n">
        <v>0</v>
      </c>
      <c r="I265" s="15" t="n">
        <f aca="false">SUM(J265,K265)</f>
        <v>61383000</v>
      </c>
      <c r="J265" s="15" t="n">
        <v>61383000</v>
      </c>
      <c r="K265" s="15" t="n">
        <v>0</v>
      </c>
      <c r="L265" s="15" t="n">
        <f aca="false">SUM(M265,N265)</f>
        <v>22781807</v>
      </c>
      <c r="M265" s="15" t="n">
        <v>22781807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60200000</v>
      </c>
      <c r="G276" s="15" t="n">
        <f aca="false">SUM(G278,G282,G285,G288,G291,G294,G297,G300,G304)</f>
        <v>60200000</v>
      </c>
      <c r="H276" s="15" t="n">
        <f aca="false">SUM(H278,H282,H285,H288,H291,H294,H297,H300,H304)</f>
        <v>0</v>
      </c>
      <c r="I276" s="15" t="n">
        <f aca="false">SUM(I278,I282,I285,I288,I291,I294,I297,I300,I304)</f>
        <v>60200000</v>
      </c>
      <c r="J276" s="15" t="n">
        <f aca="false">SUM(J278,J282,J285,J288,J291,J294,J297,J300,J304)</f>
        <v>60200000</v>
      </c>
      <c r="K276" s="15" t="n">
        <f aca="false">SUM(K278,K282,K285,K288,K291,K294,K297,K300,K304)</f>
        <v>0</v>
      </c>
      <c r="L276" s="15" t="n">
        <f aca="false">SUM(L278,L282,L285,L288,L291,L294,L297,L300,L304)</f>
        <v>5482000</v>
      </c>
      <c r="M276" s="15" t="n">
        <f aca="false">SUM(M278,M282,M285,M288,M291,M294,M297,M2300,M304)</f>
        <v>548200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60200000</v>
      </c>
      <c r="G297" s="15" t="n">
        <f aca="false">SUM(G299)</f>
        <v>60200000</v>
      </c>
      <c r="H297" s="15" t="n">
        <f aca="false">SUM(H299)</f>
        <v>0</v>
      </c>
      <c r="I297" s="15" t="n">
        <f aca="false">SUM(I299)</f>
        <v>60200000</v>
      </c>
      <c r="J297" s="15" t="n">
        <f aca="false">SUM(J299)</f>
        <v>60200000</v>
      </c>
      <c r="K297" s="15" t="n">
        <f aca="false">SUM(K299)</f>
        <v>0</v>
      </c>
      <c r="L297" s="15" t="n">
        <f aca="false">SUM(L299)</f>
        <v>5482000</v>
      </c>
      <c r="M297" s="15" t="n">
        <f aca="false">SUM(M299)</f>
        <v>548200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60200000</v>
      </c>
      <c r="G299" s="15" t="n">
        <v>60200000</v>
      </c>
      <c r="H299" s="15" t="n">
        <v>0</v>
      </c>
      <c r="I299" s="15" t="n">
        <f aca="false">SUM(J299,K299)</f>
        <v>60200000</v>
      </c>
      <c r="J299" s="15" t="n">
        <v>60200000</v>
      </c>
      <c r="K299" s="15" t="n">
        <v>0</v>
      </c>
      <c r="L299" s="15" t="n">
        <f aca="false">SUM(M299,N299)</f>
        <v>5482000</v>
      </c>
      <c r="M299" s="15" t="n">
        <v>548200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634500000</v>
      </c>
      <c r="G308" s="15" t="n">
        <f aca="false">SUM(G310)</f>
        <v>634500000</v>
      </c>
      <c r="H308" s="15" t="n">
        <f aca="false">SUM(H310)</f>
        <v>0</v>
      </c>
      <c r="I308" s="15" t="n">
        <f aca="false">SUM(I310)</f>
        <v>634500000</v>
      </c>
      <c r="J308" s="15" t="n">
        <f aca="false">SUM(J310)</f>
        <v>6345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634500000</v>
      </c>
      <c r="G310" s="15" t="n">
        <f aca="false">SUM(G312)</f>
        <v>634500000</v>
      </c>
      <c r="H310" s="15" t="n">
        <f aca="false">SUM(H312)</f>
        <v>0</v>
      </c>
      <c r="I310" s="15" t="n">
        <f aca="false">SUM(I312)</f>
        <v>634500000</v>
      </c>
      <c r="J310" s="15" t="n">
        <f aca="false">SUM(J312)</f>
        <v>6345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634500000</v>
      </c>
      <c r="G312" s="15" t="n">
        <v>634500000</v>
      </c>
      <c r="H312" s="15" t="n">
        <v>0</v>
      </c>
      <c r="I312" s="15" t="n">
        <v>634500000</v>
      </c>
      <c r="J312" s="15" t="n">
        <v>6345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9.19"/>
    <col collapsed="false" customWidth="true" hidden="false" outlineLevel="0" max="19" min="19" style="0" width="15.95"/>
    <col collapsed="false" customWidth="true" hidden="false" outlineLevel="0" max="20" min="20" style="0" width="11.89"/>
    <col collapsed="false" customWidth="true" hidden="false" outlineLevel="0" max="21" min="21" style="0" width="17.7"/>
    <col collapsed="false" customWidth="true" hidden="false" outlineLevel="0" max="22" min="22" style="0" width="13.92"/>
    <col collapsed="false" customWidth="true" hidden="false" outlineLevel="0" max="23" min="23" style="0" width="12.97"/>
    <col collapsed="false" customWidth="true" hidden="false" outlineLevel="0" max="24" min="24" style="0" width="16.35"/>
    <col collapsed="false" customWidth="true" hidden="false" outlineLevel="0" max="25" min="25" style="0" width="14.19"/>
    <col collapsed="false" customWidth="true" hidden="false" outlineLevel="0" max="26" min="26" style="0" width="11.89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39.9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20.05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072680623</v>
      </c>
      <c r="E12" s="15" t="n">
        <f aca="false">SUM(E14,E167,E205)</f>
        <v>3174296000</v>
      </c>
      <c r="F12" s="15" t="n">
        <f aca="false">SUM(F14,F167,F205)</f>
        <v>898384623</v>
      </c>
      <c r="G12" s="15" t="n">
        <f aca="false">SUM(G14,G167,G205)</f>
        <v>4437264904</v>
      </c>
      <c r="H12" s="15" t="n">
        <f aca="false">SUM(H14,H167,H205)</f>
        <v>3174296000</v>
      </c>
      <c r="I12" s="15" t="n">
        <f aca="false">SUM(I14,I167,I205)</f>
        <v>1262968904</v>
      </c>
      <c r="J12" s="15" t="n">
        <f aca="false">SUM(J14,J167,J205)</f>
        <v>975736778.5</v>
      </c>
      <c r="K12" s="15" t="n">
        <f aca="false">SUM(K14,K167,K205)</f>
        <v>640413008.3</v>
      </c>
      <c r="L12" s="15" t="n">
        <f aca="false">SUM(L14,L167,L205)</f>
        <v>335323770.2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174296000</v>
      </c>
      <c r="E14" s="15" t="n">
        <f aca="false">SUM(E16,E29,E72,E87,E97,E123,E138)</f>
        <v>3174296000</v>
      </c>
      <c r="F14" s="15" t="n">
        <f aca="false">SUM(F16,F29,F72,F87,F97,F123,F138)</f>
        <v>0</v>
      </c>
      <c r="G14" s="15" t="n">
        <f aca="false">SUM(G16,G29,G72,G87,G97,G123,G138)</f>
        <v>3174296000</v>
      </c>
      <c r="H14" s="15" t="n">
        <f aca="false">SUM(H16,H29,H72,H87,H97,H123,H138)</f>
        <v>3174296000</v>
      </c>
      <c r="I14" s="15" t="n">
        <f aca="false">SUM(I16,I29,I72,I87,I97,I123,I138)</f>
        <v>0</v>
      </c>
      <c r="J14" s="15" t="n">
        <f aca="false">SUM(J16,J29,J72,J87,J97,J123,J138)</f>
        <v>640413008.3</v>
      </c>
      <c r="K14" s="15" t="n">
        <f aca="false">SUM(K16,K29,K72,K87,K97,K123,K138)</f>
        <v>640413008.3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69384400</v>
      </c>
      <c r="E16" s="15" t="n">
        <f aca="false">SUM(E18,E23,E26)</f>
        <v>869384400</v>
      </c>
      <c r="F16" s="15" t="s">
        <v>33</v>
      </c>
      <c r="G16" s="15" t="n">
        <f aca="false">SUM(G18,G23,G26)</f>
        <v>866642330</v>
      </c>
      <c r="H16" s="15" t="n">
        <f aca="false">SUM(H18,H23,H26)</f>
        <v>866642330</v>
      </c>
      <c r="I16" s="15" t="s">
        <v>33</v>
      </c>
      <c r="J16" s="15" t="n">
        <f aca="false">SUM(J18,J23,J26)</f>
        <v>253092289</v>
      </c>
      <c r="K16" s="15" t="n">
        <f aca="false">SUM(K18,K23,K26)</f>
        <v>253092289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69384400</v>
      </c>
      <c r="E18" s="15" t="n">
        <f aca="false">SUM(E20:E22)</f>
        <v>869384400</v>
      </c>
      <c r="F18" s="15" t="s">
        <v>33</v>
      </c>
      <c r="G18" s="15" t="n">
        <f aca="false">SUM(G20:G22)</f>
        <v>866642330</v>
      </c>
      <c r="H18" s="15" t="n">
        <f aca="false">SUM(H20:H22)</f>
        <v>866642330</v>
      </c>
      <c r="I18" s="15" t="s">
        <v>33</v>
      </c>
      <c r="J18" s="15" t="n">
        <f aca="false">SUM(J20:J22)</f>
        <v>253092289</v>
      </c>
      <c r="K18" s="15" t="n">
        <f aca="false">SUM(K20:K22)</f>
        <v>253092289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97144000</v>
      </c>
      <c r="E20" s="15" t="n">
        <v>797144000</v>
      </c>
      <c r="F20" s="15" t="s">
        <v>33</v>
      </c>
      <c r="G20" s="15" t="n">
        <f aca="false">SUM(H20,I20)</f>
        <v>794401930</v>
      </c>
      <c r="H20" s="15" t="n">
        <v>794401930</v>
      </c>
      <c r="I20" s="15" t="s">
        <v>33</v>
      </c>
      <c r="J20" s="15" t="n">
        <f aca="false">SUM(K20,L20)</f>
        <v>253092289</v>
      </c>
      <c r="K20" s="15" t="n">
        <v>253092289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240400</v>
      </c>
      <c r="E21" s="15" t="n">
        <v>72240400</v>
      </c>
      <c r="F21" s="15" t="s">
        <v>33</v>
      </c>
      <c r="G21" s="15" t="n">
        <f aca="false">SUM(H21,I21)</f>
        <v>72240400</v>
      </c>
      <c r="H21" s="15" t="n">
        <v>7224040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31276600</v>
      </c>
      <c r="E29" s="15" t="n">
        <f aca="false">SUM(E31,E40,E45,E55,E58,E62)</f>
        <v>631276600</v>
      </c>
      <c r="F29" s="15" t="s">
        <v>33</v>
      </c>
      <c r="G29" s="15" t="n">
        <f aca="false">SUM(G31,G40,G45,G55,G58,G62)</f>
        <v>671156600</v>
      </c>
      <c r="H29" s="15" t="n">
        <f aca="false">SUM(H31,H40,H45,H55,H58,H62)</f>
        <v>671156600</v>
      </c>
      <c r="I29" s="15" t="s">
        <v>33</v>
      </c>
      <c r="J29" s="15" t="n">
        <f aca="false">SUM(J31,J40,J45,J55,J58,J62)</f>
        <v>98390320.3</v>
      </c>
      <c r="K29" s="15" t="n">
        <f aca="false">SUM(K31,K40,K45,K55,K58,K62)</f>
        <v>98390320.3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34060100</v>
      </c>
      <c r="E31" s="15" t="n">
        <f aca="false">SUM(E33:E39)</f>
        <v>134060100</v>
      </c>
      <c r="F31" s="15" t="s">
        <v>33</v>
      </c>
      <c r="G31" s="15" t="n">
        <f aca="false">SUM(G33:G39)</f>
        <v>129860100</v>
      </c>
      <c r="H31" s="15" t="n">
        <f aca="false">SUM(H33:H39)</f>
        <v>129860100</v>
      </c>
      <c r="I31" s="15" t="s">
        <v>33</v>
      </c>
      <c r="J31" s="15" t="n">
        <f aca="false">SUM(J33:J39)</f>
        <v>45934964.9</v>
      </c>
      <c r="K31" s="15" t="n">
        <f aca="false">SUM(K33:K39)</f>
        <v>45934964.9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2515100</v>
      </c>
      <c r="E33" s="15" t="n">
        <v>2515100</v>
      </c>
      <c r="F33" s="15" t="s">
        <v>33</v>
      </c>
      <c r="G33" s="15" t="n">
        <f aca="false">SUM(H33,I33)</f>
        <v>2515100</v>
      </c>
      <c r="H33" s="15" t="n">
        <v>2515100</v>
      </c>
      <c r="I33" s="15" t="s">
        <v>33</v>
      </c>
      <c r="J33" s="15" t="n">
        <f aca="false">SUM(K33,L33)</f>
        <v>21300</v>
      </c>
      <c r="K33" s="15" t="n">
        <v>2130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76380000</v>
      </c>
      <c r="E34" s="15" t="n">
        <v>76380000</v>
      </c>
      <c r="F34" s="15" t="s">
        <v>33</v>
      </c>
      <c r="G34" s="15" t="n">
        <f aca="false">SUM(H34,I34)</f>
        <v>77580000</v>
      </c>
      <c r="H34" s="15" t="n">
        <v>77580000</v>
      </c>
      <c r="I34" s="15" t="s">
        <v>33</v>
      </c>
      <c r="J34" s="15" t="n">
        <f aca="false">SUM(K34,L34)</f>
        <v>34972229</v>
      </c>
      <c r="K34" s="15" t="n">
        <v>34972229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29840000</v>
      </c>
      <c r="E35" s="15" t="n">
        <v>29840000</v>
      </c>
      <c r="F35" s="15" t="s">
        <v>33</v>
      </c>
      <c r="G35" s="15" t="n">
        <f aca="false">SUM(H35,I35)</f>
        <v>24440000</v>
      </c>
      <c r="H35" s="15" t="n">
        <v>24440000</v>
      </c>
      <c r="I35" s="15" t="s">
        <v>33</v>
      </c>
      <c r="J35" s="15" t="n">
        <f aca="false">SUM(K35,L35)</f>
        <v>5614000</v>
      </c>
      <c r="K35" s="15" t="n">
        <v>561400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5590000</v>
      </c>
      <c r="E36" s="15" t="n">
        <v>5590000</v>
      </c>
      <c r="F36" s="15" t="s">
        <v>33</v>
      </c>
      <c r="G36" s="15" t="n">
        <f aca="false">SUM(H36,I36)</f>
        <v>5590000</v>
      </c>
      <c r="H36" s="15" t="n">
        <v>5590000</v>
      </c>
      <c r="I36" s="15" t="s">
        <v>33</v>
      </c>
      <c r="J36" s="15" t="n">
        <f aca="false">SUM(K36,L36)</f>
        <v>538730.7</v>
      </c>
      <c r="K36" s="15" t="n">
        <v>538730.7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2365000</v>
      </c>
      <c r="E37" s="15" t="n">
        <v>2365000</v>
      </c>
      <c r="F37" s="15" t="s">
        <v>33</v>
      </c>
      <c r="G37" s="15" t="n">
        <f aca="false">SUM(H37,I37)</f>
        <v>2365000</v>
      </c>
      <c r="H37" s="15" t="n">
        <v>2365000</v>
      </c>
      <c r="I37" s="15" t="s">
        <v>33</v>
      </c>
      <c r="J37" s="15" t="n">
        <f aca="false">SUM(K37,L37)</f>
        <v>82000</v>
      </c>
      <c r="K37" s="15" t="n">
        <v>8200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17370000</v>
      </c>
      <c r="E38" s="15" t="n">
        <v>17370000</v>
      </c>
      <c r="F38" s="15" t="s">
        <v>33</v>
      </c>
      <c r="G38" s="15" t="n">
        <f aca="false">SUM(H38,I38)</f>
        <v>17370000</v>
      </c>
      <c r="H38" s="15" t="n">
        <v>17370000</v>
      </c>
      <c r="I38" s="15" t="s">
        <v>33</v>
      </c>
      <c r="J38" s="15" t="n">
        <f aca="false">SUM(K38,L38)</f>
        <v>4706705.2</v>
      </c>
      <c r="K38" s="15" t="n">
        <v>4706705.2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5300000</v>
      </c>
      <c r="E40" s="15" t="n">
        <f aca="false">SUM(E42:E44)</f>
        <v>5300000</v>
      </c>
      <c r="F40" s="15" t="s">
        <v>33</v>
      </c>
      <c r="G40" s="15" t="n">
        <f aca="false">SUM(G42:G44)</f>
        <v>5300000</v>
      </c>
      <c r="H40" s="15" t="n">
        <f aca="false">SUM(H42:H44)</f>
        <v>5300000</v>
      </c>
      <c r="I40" s="15" t="s">
        <v>33</v>
      </c>
      <c r="J40" s="15" t="n">
        <f aca="false">SUM(J42:J44)</f>
        <v>1323510</v>
      </c>
      <c r="K40" s="15" t="n">
        <f aca="false">SUM(K42:K44)</f>
        <v>132351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2300000</v>
      </c>
      <c r="E42" s="15" t="n">
        <v>2300000</v>
      </c>
      <c r="F42" s="15" t="s">
        <v>33</v>
      </c>
      <c r="G42" s="15" t="n">
        <f aca="false">SUM(H42,I42)</f>
        <v>2300000</v>
      </c>
      <c r="H42" s="15" t="n">
        <v>2300000</v>
      </c>
      <c r="I42" s="15" t="s">
        <v>33</v>
      </c>
      <c r="J42" s="15" t="n">
        <f aca="false">SUM(K42,L42)</f>
        <v>137800</v>
      </c>
      <c r="K42" s="15" t="n">
        <v>1378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1185710</v>
      </c>
      <c r="K43" s="15" t="n">
        <v>118571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33101000</v>
      </c>
      <c r="E45" s="15" t="n">
        <f aca="false">SUM(E47:E54)</f>
        <v>33101000</v>
      </c>
      <c r="F45" s="15" t="s">
        <v>33</v>
      </c>
      <c r="G45" s="15" t="n">
        <f aca="false">SUM(G47:G54)</f>
        <v>33101000</v>
      </c>
      <c r="H45" s="15" t="n">
        <f aca="false">SUM(H47:H54)</f>
        <v>33101000</v>
      </c>
      <c r="I45" s="15" t="s">
        <v>33</v>
      </c>
      <c r="J45" s="15" t="n">
        <f aca="false">SUM(J47:J54)</f>
        <v>1615600</v>
      </c>
      <c r="K45" s="15" t="n">
        <f aca="false">SUM(K47:K54)</f>
        <v>1615600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786000</v>
      </c>
      <c r="E48" s="15" t="n">
        <v>7786000</v>
      </c>
      <c r="F48" s="15" t="s">
        <v>33</v>
      </c>
      <c r="G48" s="15" t="n">
        <f aca="false">SUM(H48,I48)</f>
        <v>7786000</v>
      </c>
      <c r="H48" s="15" t="n">
        <v>7786000</v>
      </c>
      <c r="I48" s="15" t="s">
        <v>33</v>
      </c>
      <c r="J48" s="15" t="n">
        <f aca="false">SUM(K48,L48)</f>
        <v>913600</v>
      </c>
      <c r="K48" s="15" t="n">
        <v>9136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1455000</v>
      </c>
      <c r="E49" s="15" t="n">
        <v>1455000</v>
      </c>
      <c r="F49" s="15" t="s">
        <v>33</v>
      </c>
      <c r="G49" s="15" t="n">
        <f aca="false">SUM(H49,I49)</f>
        <v>1455000</v>
      </c>
      <c r="H49" s="15" t="n">
        <v>14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3250000</v>
      </c>
      <c r="E50" s="15" t="n">
        <v>3250000</v>
      </c>
      <c r="F50" s="15" t="s">
        <v>33</v>
      </c>
      <c r="G50" s="15" t="n">
        <f aca="false">SUM(H50,I50)</f>
        <v>3250000</v>
      </c>
      <c r="H50" s="15" t="n">
        <v>3250000</v>
      </c>
      <c r="I50" s="15" t="s">
        <v>33</v>
      </c>
      <c r="J50" s="15" t="n">
        <f aca="false">SUM(K50,L50)</f>
        <v>332000</v>
      </c>
      <c r="K50" s="15" t="n">
        <v>332000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1600000</v>
      </c>
      <c r="E51" s="15" t="n">
        <v>1600000</v>
      </c>
      <c r="F51" s="15" t="s">
        <v>33</v>
      </c>
      <c r="G51" s="15" t="n">
        <f aca="false">SUM(H51,I51)</f>
        <v>1600000</v>
      </c>
      <c r="H51" s="15" t="n">
        <v>160000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3160000</v>
      </c>
      <c r="E53" s="15" t="n">
        <v>3160000</v>
      </c>
      <c r="F53" s="15" t="s">
        <v>33</v>
      </c>
      <c r="G53" s="15" t="n">
        <f aca="false">SUM(H53,I53)</f>
        <v>3160000</v>
      </c>
      <c r="H53" s="15" t="n">
        <v>316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3850000</v>
      </c>
      <c r="E54" s="15" t="n">
        <v>13850000</v>
      </c>
      <c r="F54" s="15" t="s">
        <v>33</v>
      </c>
      <c r="G54" s="15" t="n">
        <f aca="false">SUM(H54,I54)</f>
        <v>13850000</v>
      </c>
      <c r="H54" s="15" t="n">
        <v>13850000</v>
      </c>
      <c r="I54" s="15" t="s">
        <v>33</v>
      </c>
      <c r="J54" s="15" t="n">
        <f aca="false">SUM(K54,L54)</f>
        <v>370000</v>
      </c>
      <c r="K54" s="15" t="n">
        <v>37000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0175000</v>
      </c>
      <c r="E55" s="15" t="n">
        <f aca="false">SUM(E57)</f>
        <v>20175000</v>
      </c>
      <c r="F55" s="15" t="s">
        <v>33</v>
      </c>
      <c r="G55" s="15" t="n">
        <f aca="false">SUM(G57)</f>
        <v>20175000</v>
      </c>
      <c r="H55" s="15" t="n">
        <f aca="false">SUM(H57)</f>
        <v>20175000</v>
      </c>
      <c r="I55" s="15" t="s">
        <v>33</v>
      </c>
      <c r="J55" s="15" t="n">
        <f aca="false">SUM(J57)</f>
        <v>627593</v>
      </c>
      <c r="K55" s="15" t="n">
        <f aca="false">SUM(K57)</f>
        <v>627593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0175000</v>
      </c>
      <c r="E57" s="15" t="n">
        <v>20175000</v>
      </c>
      <c r="F57" s="15" t="s">
        <v>33</v>
      </c>
      <c r="G57" s="15" t="n">
        <f aca="false">SUM(H57,I57)</f>
        <v>20175000</v>
      </c>
      <c r="H57" s="15" t="n">
        <v>20175000</v>
      </c>
      <c r="I57" s="15" t="s">
        <v>33</v>
      </c>
      <c r="J57" s="15" t="n">
        <f aca="false">SUM(K57,L57)</f>
        <v>627593</v>
      </c>
      <c r="K57" s="15" t="n">
        <v>627593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1580000</v>
      </c>
      <c r="E58" s="15" t="n">
        <f aca="false">SUM(E60:E61)</f>
        <v>121580000</v>
      </c>
      <c r="F58" s="15" t="s">
        <v>33</v>
      </c>
      <c r="G58" s="15" t="n">
        <f aca="false">SUM(G60:G61)</f>
        <v>174710000</v>
      </c>
      <c r="H58" s="15" t="n">
        <f aca="false">SUM(H60:H61)</f>
        <v>174710000</v>
      </c>
      <c r="I58" s="15" t="s">
        <v>33</v>
      </c>
      <c r="J58" s="15" t="n">
        <f aca="false">SUM(J60:J61)</f>
        <v>12497660</v>
      </c>
      <c r="K58" s="15" t="n">
        <f aca="false">SUM(K60:K61)</f>
        <v>12497660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05220000</v>
      </c>
      <c r="E60" s="15" t="n">
        <v>105220000</v>
      </c>
      <c r="F60" s="15" t="s">
        <v>33</v>
      </c>
      <c r="G60" s="15" t="n">
        <f aca="false">SUM(H60,I60)</f>
        <v>158350000</v>
      </c>
      <c r="H60" s="15" t="n">
        <v>158350000</v>
      </c>
      <c r="I60" s="15" t="s">
        <v>33</v>
      </c>
      <c r="J60" s="15" t="n">
        <f aca="false">SUM(K60,L60)</f>
        <v>9002160</v>
      </c>
      <c r="K60" s="15" t="n">
        <v>9002160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6360000</v>
      </c>
      <c r="E61" s="15" t="n">
        <v>16360000</v>
      </c>
      <c r="F61" s="15" t="s">
        <v>33</v>
      </c>
      <c r="G61" s="15" t="n">
        <f aca="false">SUM(H61,I61)</f>
        <v>16360000</v>
      </c>
      <c r="H61" s="15" t="n">
        <v>16360000</v>
      </c>
      <c r="I61" s="15" t="s">
        <v>33</v>
      </c>
      <c r="J61" s="15" t="n">
        <f aca="false">SUM(K61,L61)</f>
        <v>3495500</v>
      </c>
      <c r="K61" s="15" t="n">
        <v>3495500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17060500</v>
      </c>
      <c r="E62" s="15" t="n">
        <f aca="false">SUM(E64:E71)</f>
        <v>317060500</v>
      </c>
      <c r="F62" s="15" t="s">
        <v>33</v>
      </c>
      <c r="G62" s="15" t="n">
        <f aca="false">SUM(G64:G71)</f>
        <v>308010500</v>
      </c>
      <c r="H62" s="15" t="n">
        <f aca="false">SUM(H64:H71)</f>
        <v>308010500</v>
      </c>
      <c r="I62" s="15" t="s">
        <v>33</v>
      </c>
      <c r="J62" s="15" t="n">
        <f aca="false">SUM(J64:J71)</f>
        <v>36390992.4</v>
      </c>
      <c r="K62" s="15" t="n">
        <f aca="false">SUM(K64:K71)</f>
        <v>36390992.4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4540500</v>
      </c>
      <c r="E64" s="15" t="n">
        <v>14540500</v>
      </c>
      <c r="F64" s="15" t="s">
        <v>33</v>
      </c>
      <c r="G64" s="15" t="n">
        <f aca="false">SUM(H64,I64)</f>
        <v>14540500</v>
      </c>
      <c r="H64" s="15" t="n">
        <v>14540500</v>
      </c>
      <c r="I64" s="15" t="s">
        <v>33</v>
      </c>
      <c r="J64" s="15" t="n">
        <f aca="false">SUM(K64,L64)</f>
        <v>2065401.2</v>
      </c>
      <c r="K64" s="15" t="n">
        <v>2065401.2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3100000</v>
      </c>
      <c r="E65" s="15" t="n">
        <v>3100000</v>
      </c>
      <c r="F65" s="15" t="s">
        <v>33</v>
      </c>
      <c r="G65" s="15" t="n">
        <f aca="false">SUM(H65,I65)</f>
        <v>3100000</v>
      </c>
      <c r="H65" s="15" t="n">
        <v>3100000</v>
      </c>
      <c r="I65" s="15" t="s">
        <v>33</v>
      </c>
      <c r="J65" s="15" t="n">
        <f aca="false">SUM(K65,L65)</f>
        <v>270000</v>
      </c>
      <c r="K65" s="15" t="n">
        <v>27000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500000</v>
      </c>
      <c r="E66" s="15" t="n">
        <v>500000</v>
      </c>
      <c r="F66" s="15" t="s">
        <v>33</v>
      </c>
      <c r="G66" s="15" t="n">
        <f aca="false">SUM(H66,I66)</f>
        <v>500000</v>
      </c>
      <c r="H66" s="15" t="n">
        <v>500000</v>
      </c>
      <c r="I66" s="15" t="s">
        <v>33</v>
      </c>
      <c r="J66" s="15" t="n">
        <f aca="false">SUM(K66,L66)</f>
        <v>0</v>
      </c>
      <c r="K66" s="15" t="n">
        <v>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5800000</v>
      </c>
      <c r="E67" s="15" t="n">
        <v>35800000</v>
      </c>
      <c r="F67" s="15" t="s">
        <v>33</v>
      </c>
      <c r="G67" s="15" t="n">
        <f aca="false">SUM(H67,I67)</f>
        <v>35800000</v>
      </c>
      <c r="H67" s="15" t="n">
        <v>35800000</v>
      </c>
      <c r="I67" s="15" t="s">
        <v>33</v>
      </c>
      <c r="J67" s="15" t="n">
        <f aca="false">SUM(K67,L67)</f>
        <v>8656500</v>
      </c>
      <c r="K67" s="15" t="n">
        <v>8656500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300000</v>
      </c>
      <c r="E68" s="15" t="n">
        <v>300000</v>
      </c>
      <c r="F68" s="15" t="s">
        <v>33</v>
      </c>
      <c r="G68" s="15" t="n">
        <f aca="false">SUM(H68,I68)</f>
        <v>300000</v>
      </c>
      <c r="H68" s="15" t="n">
        <v>30000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2000000</v>
      </c>
      <c r="E69" s="15" t="n">
        <v>2000000</v>
      </c>
      <c r="F69" s="15" t="s">
        <v>33</v>
      </c>
      <c r="G69" s="15" t="n">
        <f aca="false">SUM(H69,I69)</f>
        <v>2000000</v>
      </c>
      <c r="H69" s="15" t="n">
        <v>2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64520000</v>
      </c>
      <c r="E70" s="15" t="n">
        <v>164520000</v>
      </c>
      <c r="F70" s="15" t="s">
        <v>33</v>
      </c>
      <c r="G70" s="15" t="n">
        <f aca="false">SUM(H70,I70)</f>
        <v>161270000</v>
      </c>
      <c r="H70" s="15" t="n">
        <v>161270000</v>
      </c>
      <c r="I70" s="15" t="s">
        <v>33</v>
      </c>
      <c r="J70" s="15" t="n">
        <f aca="false">SUM(K70,L70)</f>
        <v>23677091.1</v>
      </c>
      <c r="K70" s="15" t="n">
        <v>23677091.1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300000</v>
      </c>
      <c r="E71" s="15" t="n">
        <v>96300000</v>
      </c>
      <c r="F71" s="15" t="s">
        <v>33</v>
      </c>
      <c r="G71" s="15" t="n">
        <f aca="false">SUM(H71,I71)</f>
        <v>90500000</v>
      </c>
      <c r="H71" s="15" t="n">
        <v>90500000</v>
      </c>
      <c r="I71" s="15" t="s">
        <v>33</v>
      </c>
      <c r="J71" s="15" t="n">
        <f aca="false">SUM(K71,L71)</f>
        <v>1722000.1</v>
      </c>
      <c r="K71" s="15" t="n">
        <v>1722000.1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639061468</v>
      </c>
      <c r="E87" s="15" t="n">
        <f aca="false">SUM(E89,E93)</f>
        <v>639061468</v>
      </c>
      <c r="F87" s="15" t="s">
        <v>33</v>
      </c>
      <c r="G87" s="15" t="n">
        <f aca="false">SUM(G89,G93)</f>
        <v>725253538</v>
      </c>
      <c r="H87" s="15" t="n">
        <f aca="false">SUM(H89,H93)</f>
        <v>725253538</v>
      </c>
      <c r="I87" s="15" t="s">
        <v>33</v>
      </c>
      <c r="J87" s="15" t="n">
        <f aca="false">SUM(J89,J93)</f>
        <v>250018822</v>
      </c>
      <c r="K87" s="15" t="n">
        <f aca="false">SUM(K89,K93)</f>
        <v>250018822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639061468</v>
      </c>
      <c r="E89" s="15" t="n">
        <f aca="false">SUM(E91:E92)</f>
        <v>639061468</v>
      </c>
      <c r="F89" s="15" t="s">
        <v>33</v>
      </c>
      <c r="G89" s="15" t="n">
        <f aca="false">SUM(G91:G92)</f>
        <v>725253538</v>
      </c>
      <c r="H89" s="15" t="n">
        <f aca="false">SUM(H91:H92)</f>
        <v>725253538</v>
      </c>
      <c r="I89" s="15" t="s">
        <v>33</v>
      </c>
      <c r="J89" s="15" t="n">
        <f aca="false">SUM(J91:J92)</f>
        <v>250018822</v>
      </c>
      <c r="K89" s="15" t="n">
        <f aca="false">SUM(K91:K92)</f>
        <v>250018822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639061468</v>
      </c>
      <c r="E91" s="15" t="n">
        <v>639061468</v>
      </c>
      <c r="F91" s="15" t="s">
        <v>33</v>
      </c>
      <c r="G91" s="15" t="n">
        <f aca="false">SUM(H91,I91)</f>
        <v>725253538</v>
      </c>
      <c r="H91" s="15" t="n">
        <v>725253538</v>
      </c>
      <c r="I91" s="15" t="s">
        <v>33</v>
      </c>
      <c r="J91" s="15" t="n">
        <f aca="false">SUM(K91,L91)</f>
        <v>250018822</v>
      </c>
      <c r="K91" s="15" t="n">
        <v>250018822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303103532</v>
      </c>
      <c r="E97" s="15" t="n">
        <f aca="false">SUM(E99,E103,E107,E115)</f>
        <v>303103532</v>
      </c>
      <c r="F97" s="15" t="s">
        <v>33</v>
      </c>
      <c r="G97" s="15" t="n">
        <f aca="false">SUM(G99,G103,G107,G115)</f>
        <v>179773532</v>
      </c>
      <c r="H97" s="15" t="n">
        <f aca="false">SUM(H99,H103,H107,H115)</f>
        <v>179773532</v>
      </c>
      <c r="I97" s="15" t="s">
        <v>33</v>
      </c>
      <c r="J97" s="15" t="n">
        <f aca="false">SUM(J99,J103,J107,J115)</f>
        <v>29556032</v>
      </c>
      <c r="K97" s="15" t="n">
        <f aca="false">SUM(K99,K103,K107,K115)</f>
        <v>29556032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1353532</v>
      </c>
      <c r="E107" s="15" t="n">
        <f aca="false">SUM(E109:E111)</f>
        <v>1353532</v>
      </c>
      <c r="F107" s="15" t="s">
        <v>33</v>
      </c>
      <c r="G107" s="15" t="n">
        <f aca="false">SUM(G109:G111)</f>
        <v>1353532</v>
      </c>
      <c r="H107" s="15" t="n">
        <f aca="false">SUM(H109:H111)</f>
        <v>1353532</v>
      </c>
      <c r="I107" s="15" t="s">
        <v>33</v>
      </c>
      <c r="J107" s="15" t="n">
        <f aca="false">SUM(J109:J111)</f>
        <v>1353532</v>
      </c>
      <c r="K107" s="15" t="n">
        <f aca="false">SUM(K109:K111)</f>
        <v>1353532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05489</v>
      </c>
      <c r="E109" s="15" t="n">
        <v>305489</v>
      </c>
      <c r="F109" s="15" t="s">
        <v>33</v>
      </c>
      <c r="G109" s="15" t="n">
        <f aca="false">SUM(H109,I109)</f>
        <v>305489</v>
      </c>
      <c r="H109" s="15" t="n">
        <v>305489</v>
      </c>
      <c r="I109" s="15" t="s">
        <v>33</v>
      </c>
      <c r="J109" s="15" t="n">
        <f aca="false">SUM(K109,L109)</f>
        <v>305489</v>
      </c>
      <c r="K109" s="15" t="n">
        <v>305489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1048043</v>
      </c>
      <c r="E111" s="15" t="n">
        <f aca="false">SUM(E112,E113,E114)</f>
        <v>1048043</v>
      </c>
      <c r="F111" s="15" t="s">
        <v>33</v>
      </c>
      <c r="G111" s="15" t="n">
        <f aca="false">SUM(G112,G113,G114)</f>
        <v>1048043</v>
      </c>
      <c r="H111" s="15" t="n">
        <f aca="false">SUM(H112,H113,H114)</f>
        <v>1048043</v>
      </c>
      <c r="I111" s="15" t="s">
        <v>33</v>
      </c>
      <c r="J111" s="15" t="n">
        <f aca="false">SUM(J112,J113,J114)</f>
        <v>1048043</v>
      </c>
      <c r="K111" s="15" t="n">
        <f aca="false">SUM(K112,K113,K114)</f>
        <v>1048043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1048043</v>
      </c>
      <c r="E114" s="15" t="n">
        <f aca="false">1048043-SUM(E113,E116)</f>
        <v>1048043</v>
      </c>
      <c r="F114" s="15" t="s">
        <v>33</v>
      </c>
      <c r="G114" s="15" t="n">
        <f aca="false">SUM(H114,I114)</f>
        <v>1048043</v>
      </c>
      <c r="H114" s="15" t="n">
        <f aca="false">1048043-SUM(H113,H116)</f>
        <v>1048043</v>
      </c>
      <c r="I114" s="15" t="s">
        <v>33</v>
      </c>
      <c r="J114" s="15" t="n">
        <f aca="false">SUM(K114,L114)</f>
        <v>1048043</v>
      </c>
      <c r="K114" s="15" t="n">
        <f aca="false">1048043-SUM(K113,K116)</f>
        <v>1048043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301750000</v>
      </c>
      <c r="E115" s="15" t="n">
        <f aca="false">SUM(E117:E119)</f>
        <v>301750000</v>
      </c>
      <c r="F115" s="15" t="s">
        <v>33</v>
      </c>
      <c r="G115" s="15" t="n">
        <f aca="false">SUM(G117:G119)</f>
        <v>178420000</v>
      </c>
      <c r="H115" s="15" t="n">
        <f aca="false">SUM(H117:H119)</f>
        <v>178420000</v>
      </c>
      <c r="I115" s="15" t="s">
        <v>33</v>
      </c>
      <c r="J115" s="15" t="n">
        <f aca="false">SUM(J117:J119)</f>
        <v>28202500</v>
      </c>
      <c r="K115" s="15" t="n">
        <f aca="false">SUM(K117:K119)</f>
        <v>28202500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301750000</v>
      </c>
      <c r="E119" s="15" t="n">
        <f aca="false">SUM(E120,E121,E122)</f>
        <v>301750000</v>
      </c>
      <c r="F119" s="15" t="s">
        <v>33</v>
      </c>
      <c r="G119" s="15" t="n">
        <f aca="false">SUM(G120,G121,G122)</f>
        <v>178420000</v>
      </c>
      <c r="H119" s="15" t="n">
        <f aca="false">SUM(H120,H121,H122)</f>
        <v>178420000</v>
      </c>
      <c r="I119" s="15" t="s">
        <v>33</v>
      </c>
      <c r="J119" s="15" t="n">
        <f aca="false">SUM(J120,J121,J122)</f>
        <v>28202500</v>
      </c>
      <c r="K119" s="15" t="n">
        <f aca="false">SUM(K120,K121,K122)</f>
        <v>28202500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301750000</v>
      </c>
      <c r="E122" s="15" t="n">
        <v>301750000</v>
      </c>
      <c r="F122" s="15" t="s">
        <v>33</v>
      </c>
      <c r="G122" s="15" t="n">
        <f aca="false">SUM(H122,I122)</f>
        <v>178420000</v>
      </c>
      <c r="H122" s="15" t="n">
        <v>178420000</v>
      </c>
      <c r="I122" s="15" t="s">
        <v>33</v>
      </c>
      <c r="J122" s="15" t="n">
        <f aca="false">SUM(K122,L122)</f>
        <v>28202500</v>
      </c>
      <c r="K122" s="15" t="n">
        <v>28202500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75200000</v>
      </c>
      <c r="E123" s="15" t="n">
        <f aca="false">SUM(E125,E129,E135)</f>
        <v>75200000</v>
      </c>
      <c r="F123" s="15" t="s">
        <v>33</v>
      </c>
      <c r="G123" s="15" t="n">
        <f aca="false">SUM(G125,G129,G135)</f>
        <v>78700000</v>
      </c>
      <c r="H123" s="15" t="n">
        <f aca="false">SUM(H125,H129,H135)</f>
        <v>78700000</v>
      </c>
      <c r="I123" s="15" t="s">
        <v>33</v>
      </c>
      <c r="J123" s="15" t="n">
        <f aca="false">SUM(J125,J129,J135)</f>
        <v>8982000</v>
      </c>
      <c r="K123" s="15" t="n">
        <f aca="false">SUM(K125,K129,K135)</f>
        <v>898200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75200000</v>
      </c>
      <c r="E129" s="15" t="n">
        <f aca="false">SUM(E131:E134)</f>
        <v>75200000</v>
      </c>
      <c r="F129" s="15" t="s">
        <v>33</v>
      </c>
      <c r="G129" s="15" t="n">
        <f aca="false">SUM(G131:G134)</f>
        <v>78700000</v>
      </c>
      <c r="H129" s="15" t="n">
        <f aca="false">SUM(H131:H134)</f>
        <v>78700000</v>
      </c>
      <c r="I129" s="15" t="s">
        <v>33</v>
      </c>
      <c r="J129" s="15" t="n">
        <f aca="false">SUM(J131:J134)</f>
        <v>8982000</v>
      </c>
      <c r="K129" s="15" t="n">
        <f aca="false">SUM(K131:K134)</f>
        <v>898200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75200000</v>
      </c>
      <c r="E134" s="15" t="n">
        <v>75200000</v>
      </c>
      <c r="F134" s="15" t="s">
        <v>33</v>
      </c>
      <c r="G134" s="15" t="n">
        <f aca="false">SUM(H134,I134)</f>
        <v>78700000</v>
      </c>
      <c r="H134" s="15" t="n">
        <v>78700000</v>
      </c>
      <c r="I134" s="15" t="s">
        <v>33</v>
      </c>
      <c r="J134" s="15" t="n">
        <f aca="false">SUM(K134,L134)</f>
        <v>8982000</v>
      </c>
      <c r="K134" s="15" t="n">
        <v>898200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656270000</v>
      </c>
      <c r="E138" s="15" t="n">
        <f aca="false">SUM(E140,E144,E150,E153,E157,E160,E163)</f>
        <v>656270000</v>
      </c>
      <c r="F138" s="15" t="n">
        <f aca="false">SUM(F140,F144,F150,F153,F157,F160,F163)</f>
        <v>0</v>
      </c>
      <c r="G138" s="15" t="n">
        <f aca="false">SUM(G140,G144,G150,G153,G157,G160,G163)</f>
        <v>652770000</v>
      </c>
      <c r="H138" s="15" t="n">
        <f aca="false">SUM(H140,H144,H150,H153,H157,H160,H163)</f>
        <v>652770000</v>
      </c>
      <c r="I138" s="15" t="n">
        <f aca="false">SUM(I140,I144,I150,I153,I157,I160,I163)</f>
        <v>0</v>
      </c>
      <c r="J138" s="15" t="n">
        <f aca="false">SUM(J140,J144,J150,J153,J157,J160,J163)</f>
        <v>373545</v>
      </c>
      <c r="K138" s="15" t="n">
        <f aca="false">SUM(K140,K144,K150,K153,K157,K160,K163)</f>
        <v>373545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9000000</v>
      </c>
      <c r="E140" s="15" t="n">
        <f aca="false">SUM(E142:E143)</f>
        <v>9000000</v>
      </c>
      <c r="F140" s="15" t="s">
        <v>33</v>
      </c>
      <c r="G140" s="15" t="n">
        <f aca="false">SUM(G142:G143)</f>
        <v>5500000</v>
      </c>
      <c r="H140" s="15" t="n">
        <f aca="false">SUM(H142:H143)</f>
        <v>5500000</v>
      </c>
      <c r="I140" s="15" t="s">
        <v>33</v>
      </c>
      <c r="J140" s="15" t="n">
        <f aca="false">SUM(J142:J143)</f>
        <v>0</v>
      </c>
      <c r="K140" s="15" t="n">
        <f aca="false">SUM(K142:K143)</f>
        <v>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9000000</v>
      </c>
      <c r="E143" s="15" t="n">
        <v>9000000</v>
      </c>
      <c r="F143" s="15" t="s">
        <v>33</v>
      </c>
      <c r="G143" s="15" t="n">
        <f aca="false">SUM(H143,I143)</f>
        <v>5500000</v>
      </c>
      <c r="H143" s="15" t="n">
        <v>5500000</v>
      </c>
      <c r="I143" s="15" t="s">
        <v>33</v>
      </c>
      <c r="J143" s="15" t="n">
        <f aca="false">SUM(K143,L143)</f>
        <v>0</v>
      </c>
      <c r="K143" s="15" t="n">
        <v>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12770000</v>
      </c>
      <c r="E144" s="15" t="n">
        <f aca="false">SUM(E146:E149)</f>
        <v>12770000</v>
      </c>
      <c r="F144" s="15" t="s">
        <v>33</v>
      </c>
      <c r="G144" s="15" t="n">
        <f aca="false">SUM(G146:G149)</f>
        <v>12770000</v>
      </c>
      <c r="H144" s="15" t="n">
        <f aca="false">SUM(H146:H149)</f>
        <v>12770000</v>
      </c>
      <c r="I144" s="15" t="s">
        <v>33</v>
      </c>
      <c r="J144" s="15" t="n">
        <f aca="false">SUM(J146:J149)</f>
        <v>373545</v>
      </c>
      <c r="K144" s="15" t="n">
        <f aca="false">SUM(K146:K149)</f>
        <v>373545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500000</v>
      </c>
      <c r="E147" s="15" t="n">
        <v>500000</v>
      </c>
      <c r="F147" s="15" t="s">
        <v>33</v>
      </c>
      <c r="G147" s="15" t="n">
        <f aca="false">SUM(H147,I147)</f>
        <v>500000</v>
      </c>
      <c r="H147" s="15" t="n">
        <v>5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12270000</v>
      </c>
      <c r="E148" s="15" t="n">
        <v>12270000</v>
      </c>
      <c r="F148" s="15" t="s">
        <v>33</v>
      </c>
      <c r="G148" s="15" t="n">
        <f aca="false">SUM(H148,I148)</f>
        <v>12270000</v>
      </c>
      <c r="H148" s="15" t="n">
        <v>12270000</v>
      </c>
      <c r="I148" s="15" t="s">
        <v>33</v>
      </c>
      <c r="J148" s="15" t="n">
        <f aca="false">SUM(K148,L148)</f>
        <v>373545</v>
      </c>
      <c r="K148" s="15" t="n">
        <v>373545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634500000</v>
      </c>
      <c r="E163" s="15" t="n">
        <f aca="false">SUM(E165)</f>
        <v>634500000</v>
      </c>
      <c r="F163" s="15" t="n">
        <f aca="false">SUM(F165)</f>
        <v>0</v>
      </c>
      <c r="G163" s="15" t="n">
        <f aca="false">SUM(G165)</f>
        <v>634500000</v>
      </c>
      <c r="H163" s="15" t="n">
        <f aca="false">SUM(H165)</f>
        <v>6345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634500000</v>
      </c>
      <c r="E165" s="15" t="n">
        <v>634500000</v>
      </c>
      <c r="F165" s="15" t="n">
        <v>0</v>
      </c>
      <c r="G165" s="15" t="n">
        <v>634500000</v>
      </c>
      <c r="H165" s="15" t="n">
        <v>6345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0</v>
      </c>
      <c r="H166" s="15" t="n">
        <v>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898384623</v>
      </c>
      <c r="E167" s="15" t="s">
        <v>33</v>
      </c>
      <c r="F167" s="15" t="n">
        <f aca="false">SUM(F169,F187,F193,F196,F202)</f>
        <v>898384623</v>
      </c>
      <c r="G167" s="15" t="n">
        <f aca="false">SUM(G169,G187,G193,G196,G202)</f>
        <v>1262968904</v>
      </c>
      <c r="H167" s="15" t="s">
        <v>33</v>
      </c>
      <c r="I167" s="15" t="n">
        <f aca="false">SUM(I169,I187,I193,I196,I202)</f>
        <v>1262968904</v>
      </c>
      <c r="J167" s="15" t="n">
        <f aca="false">SUM(J169,J187,J193,J196,J202)</f>
        <v>348046202.2</v>
      </c>
      <c r="K167" s="15" t="s">
        <v>33</v>
      </c>
      <c r="L167" s="15" t="n">
        <f aca="false">SUM(L169,L187,L193,L196,L202)</f>
        <v>348046202.2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898384623</v>
      </c>
      <c r="E169" s="15" t="s">
        <v>33</v>
      </c>
      <c r="F169" s="15" t="n">
        <f aca="false">SUM(F171,F176,F181)</f>
        <v>898384623</v>
      </c>
      <c r="G169" s="15" t="n">
        <f aca="false">SUM(G171,G176,G181)</f>
        <v>1262968904</v>
      </c>
      <c r="H169" s="15" t="s">
        <v>33</v>
      </c>
      <c r="I169" s="15" t="n">
        <f aca="false">SUM(I171,I176,I181)</f>
        <v>1262968904</v>
      </c>
      <c r="J169" s="15" t="n">
        <f aca="false">SUM(J171,J176,J181)</f>
        <v>348046202.2</v>
      </c>
      <c r="K169" s="15" t="s">
        <v>33</v>
      </c>
      <c r="L169" s="15" t="n">
        <f aca="false">SUM(L171,L176,L181)</f>
        <v>348046202.2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71792908</v>
      </c>
      <c r="E171" s="15" t="s">
        <v>33</v>
      </c>
      <c r="F171" s="15" t="n">
        <f aca="false">SUM(F173:F175)</f>
        <v>71792908</v>
      </c>
      <c r="G171" s="15" t="n">
        <f aca="false">SUM(G173:G175)</f>
        <v>478412089</v>
      </c>
      <c r="H171" s="15" t="s">
        <v>33</v>
      </c>
      <c r="I171" s="15" t="n">
        <f aca="false">SUM(I173:I175)</f>
        <v>478412089</v>
      </c>
      <c r="J171" s="15" t="n">
        <f aca="false">SUM(J173:J175)</f>
        <v>325418066.2</v>
      </c>
      <c r="K171" s="15" t="s">
        <v>33</v>
      </c>
      <c r="L171" s="15" t="n">
        <f aca="false">SUM(L173:L175)</f>
        <v>325418066.2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0</v>
      </c>
      <c r="E173" s="15" t="s">
        <v>33</v>
      </c>
      <c r="F173" s="15" t="n">
        <v>0</v>
      </c>
      <c r="G173" s="15" t="n">
        <f aca="false">SUM(H173,I173)</f>
        <v>0</v>
      </c>
      <c r="H173" s="15" t="s">
        <v>33</v>
      </c>
      <c r="I173" s="15" t="n">
        <v>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58641160</v>
      </c>
      <c r="E174" s="15" t="s">
        <v>33</v>
      </c>
      <c r="F174" s="15" t="n">
        <v>58641160</v>
      </c>
      <c r="G174" s="15" t="n">
        <f aca="false">SUM(H174,I174)</f>
        <v>314014596</v>
      </c>
      <c r="H174" s="15" t="s">
        <v>33</v>
      </c>
      <c r="I174" s="15" t="n">
        <v>314014596</v>
      </c>
      <c r="J174" s="15" t="n">
        <f aca="false">SUM(K174,L174)</f>
        <v>178164932</v>
      </c>
      <c r="K174" s="15" t="s">
        <v>33</v>
      </c>
      <c r="L174" s="15" t="n">
        <v>178164932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13151748</v>
      </c>
      <c r="E175" s="15" t="s">
        <v>33</v>
      </c>
      <c r="F175" s="15" t="n">
        <v>13151748</v>
      </c>
      <c r="G175" s="15" t="n">
        <f aca="false">SUM(H175,I175)</f>
        <v>164397493</v>
      </c>
      <c r="H175" s="15" t="s">
        <v>33</v>
      </c>
      <c r="I175" s="15" t="n">
        <v>164397493</v>
      </c>
      <c r="J175" s="15" t="n">
        <f aca="false">SUM(K175,L175)</f>
        <v>147253134.2</v>
      </c>
      <c r="K175" s="15" t="s">
        <v>33</v>
      </c>
      <c r="L175" s="15" t="n">
        <v>147253134.2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825238865</v>
      </c>
      <c r="E176" s="15" t="s">
        <v>33</v>
      </c>
      <c r="F176" s="15" t="n">
        <f aca="false">SUM(F178:F180)</f>
        <v>825238865</v>
      </c>
      <c r="G176" s="15" t="n">
        <f aca="false">SUM(G178:G180)</f>
        <v>739249165</v>
      </c>
      <c r="H176" s="15" t="s">
        <v>33</v>
      </c>
      <c r="I176" s="15" t="n">
        <f aca="false">SUM(I178:I180)</f>
        <v>739249165</v>
      </c>
      <c r="J176" s="15" t="n">
        <f aca="false">SUM(J178:J180)</f>
        <v>19131036</v>
      </c>
      <c r="K176" s="15" t="s">
        <v>33</v>
      </c>
      <c r="L176" s="15" t="n">
        <f aca="false">SUM(L178:L180)</f>
        <v>19131036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0</v>
      </c>
      <c r="E178" s="15" t="s">
        <v>33</v>
      </c>
      <c r="F178" s="15" t="n">
        <v>0</v>
      </c>
      <c r="G178" s="15" t="n">
        <f aca="false">SUM(H178,I178)</f>
        <v>0</v>
      </c>
      <c r="H178" s="15" t="s">
        <v>33</v>
      </c>
      <c r="I178" s="15" t="n">
        <v>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825238865</v>
      </c>
      <c r="E179" s="15" t="s">
        <v>33</v>
      </c>
      <c r="F179" s="15" t="n">
        <v>825238865</v>
      </c>
      <c r="G179" s="15" t="n">
        <f aca="false">SUM(H179,I179)</f>
        <v>739249165</v>
      </c>
      <c r="H179" s="15" t="s">
        <v>33</v>
      </c>
      <c r="I179" s="15" t="n">
        <v>739249165</v>
      </c>
      <c r="J179" s="15" t="n">
        <f aca="false">SUM(K179,L179)</f>
        <v>19131036</v>
      </c>
      <c r="K179" s="15" t="s">
        <v>33</v>
      </c>
      <c r="L179" s="15" t="n">
        <v>19131036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0</v>
      </c>
      <c r="E180" s="15" t="s">
        <v>33</v>
      </c>
      <c r="F180" s="15" t="n">
        <v>0</v>
      </c>
      <c r="G180" s="15" t="n">
        <f aca="false">SUM(H180,I180)</f>
        <v>0</v>
      </c>
      <c r="H180" s="15" t="s">
        <v>33</v>
      </c>
      <c r="I180" s="15" t="n">
        <v>0</v>
      </c>
      <c r="J180" s="15" t="n">
        <f aca="false">SUM(K180,L180)</f>
        <v>0</v>
      </c>
      <c r="K180" s="15" t="s">
        <v>33</v>
      </c>
      <c r="L180" s="15" t="n">
        <v>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1352850</v>
      </c>
      <c r="E181" s="15" t="s">
        <v>33</v>
      </c>
      <c r="F181" s="15" t="n">
        <f aca="false">SUM(F183:F186)</f>
        <v>1352850</v>
      </c>
      <c r="G181" s="15" t="n">
        <f aca="false">SUM(G183:G186)</f>
        <v>45307650</v>
      </c>
      <c r="H181" s="15" t="s">
        <v>33</v>
      </c>
      <c r="I181" s="15" t="n">
        <f aca="false">SUM(I183:I186)</f>
        <v>45307650</v>
      </c>
      <c r="J181" s="15" t="n">
        <f aca="false">SUM(J183:J186)</f>
        <v>3497100</v>
      </c>
      <c r="K181" s="15" t="s">
        <v>33</v>
      </c>
      <c r="L181" s="15" t="n">
        <f aca="false">SUM(L183:L186)</f>
        <v>3497100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0</v>
      </c>
      <c r="E184" s="15" t="s">
        <v>33</v>
      </c>
      <c r="F184" s="15" t="n">
        <v>0</v>
      </c>
      <c r="G184" s="15" t="n">
        <f aca="false">SUM(H184,I184)</f>
        <v>0</v>
      </c>
      <c r="H184" s="15" t="s">
        <v>33</v>
      </c>
      <c r="I184" s="15" t="n">
        <v>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1352850</v>
      </c>
      <c r="E186" s="15" t="s">
        <v>33</v>
      </c>
      <c r="F186" s="15" t="n">
        <v>1352850</v>
      </c>
      <c r="G186" s="15" t="n">
        <f aca="false">SUM(H186,I186)</f>
        <v>45307650</v>
      </c>
      <c r="H186" s="15" t="s">
        <v>33</v>
      </c>
      <c r="I186" s="15" t="n">
        <v>45307650</v>
      </c>
      <c r="J186" s="15" t="n">
        <f aca="false">SUM(K186,L186)</f>
        <v>3497100</v>
      </c>
      <c r="K186" s="15" t="s">
        <v>33</v>
      </c>
      <c r="L186" s="15" t="n">
        <v>3497100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12722432</v>
      </c>
      <c r="K205" s="15" t="s">
        <v>33</v>
      </c>
      <c r="L205" s="15" t="n">
        <f aca="false">SUM(L207,L215,L220,L223)</f>
        <v>-12722432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-7430363</v>
      </c>
      <c r="K207" s="15" t="s">
        <v>33</v>
      </c>
      <c r="L207" s="15" t="n">
        <f aca="false">SUM(L209:L211)</f>
        <v>-7430363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-7430363</v>
      </c>
      <c r="K211" s="15" t="s">
        <v>33</v>
      </c>
      <c r="L211" s="15" t="n">
        <v>-7430363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5292069</v>
      </c>
      <c r="K223" s="15" t="s">
        <v>33</v>
      </c>
      <c r="L223" s="15" t="n">
        <f aca="false">SUM(L225:L228)</f>
        <v>-5292069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5292069</v>
      </c>
      <c r="K225" s="15" t="s">
        <v>33</v>
      </c>
      <c r="L225" s="15" t="n">
        <v>-5292069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39.46"/>
    <col collapsed="false" customWidth="true" hidden="false" outlineLevel="0" max="31" min="31" style="0" width="21.62"/>
    <col collapsed="false" customWidth="true" hidden="false" outlineLevel="0" max="32" min="32" style="0" width="12.97"/>
    <col collapsed="false" customWidth="true" hidden="false" outlineLevel="0" max="33" min="33" style="0" width="12.57"/>
    <col collapsed="false" customWidth="true" hidden="false" outlineLevel="0" max="34" min="34" style="0" width="17.97"/>
    <col collapsed="false" customWidth="true" hidden="false" outlineLevel="0" max="35" min="35" style="0" width="12.97"/>
    <col collapsed="false" customWidth="true" hidden="false" outlineLevel="0" max="36" min="36" style="0" width="12.57"/>
    <col collapsed="false" customWidth="true" hidden="false" outlineLevel="0" max="37" min="37" style="0" width="11.89"/>
    <col collapsed="false" customWidth="true" hidden="false" outlineLevel="0" max="38" min="38" style="0" width="12.97"/>
    <col collapsed="false" customWidth="true" hidden="false" outlineLevel="0" max="39" min="39" style="0" width="12.57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898384623</v>
      </c>
      <c r="D12" s="15" t="n">
        <f aca="false">Ekamutner!E12-Gorcarnakan_caxs!G12</f>
        <v>0</v>
      </c>
      <c r="E12" s="15" t="n">
        <f aca="false">Ekamutner!F12-Gorcarnakan_caxs!H12</f>
        <v>-898384623</v>
      </c>
      <c r="F12" s="15" t="n">
        <f aca="false">SUM(G12:H12)</f>
        <v>-898384623</v>
      </c>
      <c r="G12" s="15" t="n">
        <f aca="false">Ekamutner!H12-Gorcarnakan_caxs!J12</f>
        <v>0</v>
      </c>
      <c r="H12" s="15" t="n">
        <f aca="false">Ekamutner!I12-Gorcarnakan_caxs!K12</f>
        <v>-898384623</v>
      </c>
      <c r="I12" s="15" t="n">
        <f aca="false">SUM(J12:K12)</f>
        <v>652058418.4</v>
      </c>
      <c r="J12" s="15" t="n">
        <f aca="false">Ekamutner!K12-Gorcarnakan_caxs!M12</f>
        <v>856299293.6</v>
      </c>
      <c r="K12" s="15" t="n">
        <f aca="false">Ekamutner!L12-Gorcarnakan_caxs!N12</f>
        <v>-204240875.2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2</f>
        <v>0</v>
      </c>
      <c r="D17" s="15" t="n">
        <f aca="false">D12+Dificiti_caxs!E12</f>
        <v>0</v>
      </c>
      <c r="E17" s="15" t="n">
        <f aca="false">E12+Dificiti_caxs!F12</f>
        <v>0</v>
      </c>
      <c r="F17" s="15" t="n">
        <f aca="false">F12+Dificiti_caxs!G12</f>
        <v>0</v>
      </c>
      <c r="G17" s="15" t="n">
        <f aca="false">G12+Dificiti_caxs!H12</f>
        <v>0</v>
      </c>
      <c r="H17" s="15" t="n">
        <f aca="false">H12+Dificiti_caxs!I12</f>
        <v>0</v>
      </c>
      <c r="I17" s="15" t="n">
        <f aca="false">I12+Dificiti_caxs!J12</f>
        <v>0</v>
      </c>
      <c r="J17" s="15" t="n">
        <f aca="false">J12+Dificiti_caxs!K12</f>
        <v>0</v>
      </c>
      <c r="K17" s="15" t="n">
        <f aca="false">K12+Dificiti_caxs!L12</f>
        <v>0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4.86"/>
    <col collapsed="false" customWidth="true" hidden="false" outlineLevel="0" max="45" min="45" style="0" width="4.73"/>
    <col collapsed="false" customWidth="true" hidden="false" outlineLevel="0" max="46" min="46" style="0" width="17.97"/>
    <col collapsed="false" customWidth="true" hidden="false" outlineLevel="0" max="47" min="47" style="0" width="13.11"/>
    <col collapsed="false" customWidth="true" hidden="false" outlineLevel="0" max="48" min="48" style="0" width="11.89"/>
    <col collapsed="false" customWidth="true" hidden="false" outlineLevel="0" max="49" min="49" style="0" width="17.97"/>
    <col collapsed="false" customWidth="true" hidden="false" outlineLevel="0" max="50" min="50" style="0" width="15.13"/>
    <col collapsed="false" customWidth="true" hidden="false" outlineLevel="0" max="51" min="51" style="0" width="11.89"/>
    <col collapsed="false" customWidth="true" hidden="false" outlineLevel="0" max="52" min="52" style="0" width="16.49"/>
    <col collapsed="false" customWidth="true" hidden="false" outlineLevel="0" max="53" min="53" style="0" width="13.11"/>
    <col collapsed="false" customWidth="true" hidden="false" outlineLevel="0" max="54" min="54" style="0" width="12.97"/>
    <col collapsed="false" customWidth="true" hidden="false" outlineLevel="0" max="56" min="55" style="0" width="17.97"/>
  </cols>
  <sheetData>
    <row r="1" customFormat="false" ht="35.2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898384623</v>
      </c>
      <c r="E12" s="15" t="n">
        <f aca="false">SUM(E14,E74)</f>
        <v>0</v>
      </c>
      <c r="F12" s="15" t="n">
        <f aca="false">SUM(F14,F74)</f>
        <v>898384623</v>
      </c>
      <c r="G12" s="15" t="n">
        <f aca="false">SUM(G14,G74)</f>
        <v>898384623</v>
      </c>
      <c r="H12" s="15" t="n">
        <f aca="false">SUM(H14,H74)</f>
        <v>0</v>
      </c>
      <c r="I12" s="15" t="n">
        <f aca="false">SUM(I14,I74)</f>
        <v>898384623</v>
      </c>
      <c r="J12" s="15" t="n">
        <f aca="false">SUM(J14,J74)</f>
        <v>-652058418.4</v>
      </c>
      <c r="K12" s="15" t="n">
        <f aca="false">SUM(K14,K74)</f>
        <v>-856299293.6</v>
      </c>
      <c r="L12" s="15" t="n">
        <f aca="false">SUM(L14,L74)</f>
        <v>204240875.2</v>
      </c>
    </row>
    <row r="13" customFormat="false" ht="12.8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898384623</v>
      </c>
      <c r="E14" s="15" t="n">
        <f aca="false">SUM(E16,E44)</f>
        <v>0</v>
      </c>
      <c r="F14" s="15" t="n">
        <f aca="false">SUM(F16,F44)</f>
        <v>898384623</v>
      </c>
      <c r="G14" s="15" t="n">
        <f aca="false">SUM(G16,G44)</f>
        <v>898384623</v>
      </c>
      <c r="H14" s="15" t="n">
        <f aca="false">SUM(H16,H44)</f>
        <v>0</v>
      </c>
      <c r="I14" s="15" t="n">
        <f aca="false">SUM(I16,I44)</f>
        <v>898384623</v>
      </c>
      <c r="J14" s="15" t="n">
        <f aca="false">SUM(J16,J44)</f>
        <v>-652058418.4</v>
      </c>
      <c r="K14" s="15" t="n">
        <f aca="false">SUM(K16,K44)</f>
        <v>-856299293.6</v>
      </c>
      <c r="L14" s="15" t="n">
        <f aca="false">SUM(L16,L44)</f>
        <v>204240875.2</v>
      </c>
    </row>
    <row r="15" customFormat="false" ht="12.8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8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8.25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8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12.8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25.5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8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8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12.8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25.5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12.8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12.8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12.8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8.25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898384623</v>
      </c>
      <c r="E44" s="15" t="n">
        <f aca="false">SUM(E46,E51,E55,E70,E71,E72)</f>
        <v>0</v>
      </c>
      <c r="F44" s="15" t="n">
        <f aca="false">SUM(F46,F51,F55,F70,F71,F72)</f>
        <v>898384623</v>
      </c>
      <c r="G44" s="15" t="n">
        <f aca="false">SUM(G46,G51,G55,G70,G71,G72)</f>
        <v>898384623</v>
      </c>
      <c r="H44" s="15" t="n">
        <f aca="false">SUM(H46,H51,H55,H70,H71,H72)</f>
        <v>0</v>
      </c>
      <c r="I44" s="15" t="n">
        <f aca="false">SUM(I46,I51,I55,I70,I71,I72)</f>
        <v>898384623</v>
      </c>
      <c r="J44" s="15" t="n">
        <f aca="false">SUM(J46,J51,J55,J70,J71,J72)</f>
        <v>-652058418.4</v>
      </c>
      <c r="K44" s="15" t="n">
        <f aca="false">SUM(K46,K51,K55,K70,K71,K72)</f>
        <v>-856299293.6</v>
      </c>
      <c r="L44" s="15" t="n">
        <f aca="false">SUM(L46,L51,L55,L70,L71,L72)</f>
        <v>204240875.2</v>
      </c>
    </row>
    <row r="45" customFormat="false" ht="12.8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12.8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76.5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25.5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12.8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5.5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25.5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898384623</v>
      </c>
      <c r="E55" s="15" t="n">
        <f aca="false">E57+E63-E60</f>
        <v>0</v>
      </c>
      <c r="F55" s="15" t="n">
        <f aca="false">F63</f>
        <v>898384623</v>
      </c>
      <c r="G55" s="15" t="n">
        <f aca="false">G57+G63-G60</f>
        <v>898384623</v>
      </c>
      <c r="H55" s="15" t="n">
        <f aca="false">H57+H63-H60</f>
        <v>0</v>
      </c>
      <c r="I55" s="15" t="n">
        <f aca="false">I63</f>
        <v>898384623</v>
      </c>
      <c r="J55" s="15" t="n">
        <f aca="false">J57+J63-J60</f>
        <v>1074165237.4</v>
      </c>
      <c r="K55" s="15" t="n">
        <f aca="false">K57+K63-K60</f>
        <v>323195</v>
      </c>
      <c r="L55" s="15" t="n">
        <f aca="false">L63</f>
        <v>1073842042.4</v>
      </c>
    </row>
    <row r="56" customFormat="false" ht="12.8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8.25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800407183.4</v>
      </c>
      <c r="E57" s="15" t="n">
        <f aca="false">SUM(E61,E62)</f>
        <v>800407183.4</v>
      </c>
      <c r="F57" s="15" t="s">
        <v>33</v>
      </c>
      <c r="G57" s="15" t="n">
        <f aca="false">SUM(G61,G62)</f>
        <v>800407183.4</v>
      </c>
      <c r="H57" s="15" t="n">
        <f aca="false">SUM(H61,H62)</f>
        <v>800407183.4</v>
      </c>
      <c r="I57" s="15" t="s">
        <v>33</v>
      </c>
      <c r="J57" s="15" t="n">
        <f aca="false">SUM(J61,J62)</f>
        <v>800730378.4</v>
      </c>
      <c r="K57" s="15" t="n">
        <f aca="false">SUM(K61,K62)</f>
        <v>800730378.4</v>
      </c>
      <c r="L57" s="15" t="s">
        <v>33</v>
      </c>
    </row>
    <row r="58" customFormat="false" ht="12.8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51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323195</v>
      </c>
      <c r="K59" s="15" t="n">
        <v>323195</v>
      </c>
      <c r="L59" s="15" t="s">
        <v>33</v>
      </c>
    </row>
    <row r="60" customFormat="false" ht="25.5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800407183.4</v>
      </c>
      <c r="E60" s="15" t="n">
        <f aca="false">E57-E59</f>
        <v>800407183.4</v>
      </c>
      <c r="F60" s="15" t="s">
        <v>33</v>
      </c>
      <c r="G60" s="15" t="n">
        <f aca="false">G57-G59</f>
        <v>800407183.4</v>
      </c>
      <c r="H60" s="15" t="n">
        <f aca="false">H57-H59</f>
        <v>800407183.4</v>
      </c>
      <c r="I60" s="15" t="s">
        <v>33</v>
      </c>
      <c r="J60" s="15" t="n">
        <f aca="false">J57-J59</f>
        <v>800407183.4</v>
      </c>
      <c r="K60" s="15" t="n">
        <f aca="false">K57-K59</f>
        <v>800407183.4</v>
      </c>
      <c r="L60" s="15" t="s">
        <v>33</v>
      </c>
    </row>
    <row r="61" customFormat="false" ht="38.25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800407183.4</v>
      </c>
      <c r="E61" s="15" t="n">
        <v>800407183.4</v>
      </c>
      <c r="F61" s="15" t="s">
        <v>33</v>
      </c>
      <c r="G61" s="15" t="n">
        <f aca="false">SUM(H61,I61)</f>
        <v>800407183.4</v>
      </c>
      <c r="H61" s="15" t="n">
        <v>800407183.4</v>
      </c>
      <c r="I61" s="15" t="s">
        <v>33</v>
      </c>
      <c r="J61" s="15" t="n">
        <f aca="false">SUM(K61,L61)</f>
        <v>800730378.4</v>
      </c>
      <c r="K61" s="15" t="n">
        <v>800730378.4</v>
      </c>
      <c r="L61" s="15" t="s">
        <v>33</v>
      </c>
    </row>
    <row r="62" customFormat="false" ht="89.25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8.25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898384623</v>
      </c>
      <c r="E63" s="15" t="n">
        <f aca="false">SUM(E65,E69)</f>
        <v>0</v>
      </c>
      <c r="F63" s="15" t="n">
        <f aca="false">SUM(F65,F69)</f>
        <v>898384623</v>
      </c>
      <c r="G63" s="15" t="n">
        <f aca="false">SUM(G65,G69)</f>
        <v>898384623</v>
      </c>
      <c r="H63" s="15" t="n">
        <f aca="false">SUM(H65,H69)</f>
        <v>0</v>
      </c>
      <c r="I63" s="15" t="n">
        <f aca="false">SUM(I65,I69)</f>
        <v>898384623</v>
      </c>
      <c r="J63" s="15" t="n">
        <f aca="false">SUM(J65,J69)</f>
        <v>1073842042.4</v>
      </c>
      <c r="K63" s="15" t="n">
        <f aca="false">SUM(K65,K69)</f>
        <v>0</v>
      </c>
      <c r="L63" s="15" t="n">
        <f aca="false">SUM(L65,L69)</f>
        <v>1073842042.4</v>
      </c>
    </row>
    <row r="64" customFormat="false" ht="12.8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8.25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97977439.6</v>
      </c>
      <c r="E65" s="15" t="s">
        <v>33</v>
      </c>
      <c r="F65" s="15" t="n">
        <f aca="false">SUM(F67,F68)</f>
        <v>97977439.6</v>
      </c>
      <c r="G65" s="15" t="n">
        <f aca="false">SUM(G67,G68)</f>
        <v>97977439.6</v>
      </c>
      <c r="H65" s="15" t="s">
        <v>33</v>
      </c>
      <c r="I65" s="15" t="n">
        <f aca="false">SUM(I67,I68)</f>
        <v>97977439.6</v>
      </c>
      <c r="J65" s="15" t="n">
        <f aca="false">SUM(J67,J68)</f>
        <v>273434859</v>
      </c>
      <c r="K65" s="15" t="s">
        <v>33</v>
      </c>
      <c r="L65" s="15" t="n">
        <f aca="false">SUM(L67,L68)</f>
        <v>273434859</v>
      </c>
    </row>
    <row r="66" customFormat="false" ht="12.8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8.25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97977439.6</v>
      </c>
      <c r="E67" s="15" t="s">
        <v>33</v>
      </c>
      <c r="F67" s="15" t="n">
        <v>97977439.6</v>
      </c>
      <c r="G67" s="15" t="n">
        <f aca="false">SUM(H67,I67)</f>
        <v>97977439.6</v>
      </c>
      <c r="H67" s="15" t="s">
        <v>33</v>
      </c>
      <c r="I67" s="15" t="n">
        <v>97977439.6</v>
      </c>
      <c r="J67" s="15" t="n">
        <f aca="false">SUM(K67,L67)</f>
        <v>273434859</v>
      </c>
      <c r="K67" s="15" t="s">
        <v>33</v>
      </c>
      <c r="L67" s="15" t="n">
        <v>273434859</v>
      </c>
    </row>
    <row r="68" customFormat="false" ht="89.25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8.25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800407183.4</v>
      </c>
      <c r="E69" s="15" t="s">
        <v>33</v>
      </c>
      <c r="F69" s="15" t="n">
        <f aca="false">E57-E59</f>
        <v>800407183.4</v>
      </c>
      <c r="G69" s="15" t="n">
        <f aca="false">SUM(H69,I69)</f>
        <v>800407183.4</v>
      </c>
      <c r="H69" s="15" t="s">
        <v>33</v>
      </c>
      <c r="I69" s="15" t="n">
        <f aca="false">H57-H59</f>
        <v>800407183.4</v>
      </c>
      <c r="J69" s="15" t="n">
        <f aca="false">SUM(K69,L69)</f>
        <v>800407183.4</v>
      </c>
      <c r="K69" s="15" t="s">
        <v>33</v>
      </c>
      <c r="L69" s="15" t="n">
        <f aca="false">K57-K59</f>
        <v>800407183.4</v>
      </c>
    </row>
    <row r="70" customFormat="false" ht="38.25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38.25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51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1726223655.8</v>
      </c>
      <c r="K72" s="15" t="n">
        <v>-856622488.6</v>
      </c>
      <c r="L72" s="15" t="n">
        <v>-869601167.2</v>
      </c>
    </row>
    <row r="73" customFormat="false" ht="38.25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12.8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8.25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12.8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25.5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8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12.8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12.8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8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12.8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